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</sheets>
  <definedNames>
    <definedName function="false" hidden="true" localSheetId="0" name="_xlnm._FilterDatabase" vbProcedure="false">Sayfa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t xml:space="preserve">FAKÜLTEMİZ ERASMUS+ ANLAŞMALARI  (Bu koşullarda değişiklik olabilir, üniversitelerin Erasmus sayfalarından siz de kontrol ediniz veya iletişim kişisine mail atabilirsiniz.)</t>
  </si>
  <si>
    <t xml:space="preserve">Üniversite</t>
  </si>
  <si>
    <t xml:space="preserve">Deadline (Güz-Bahar)</t>
  </si>
  <si>
    <t xml:space="preserve">Tahmini Akademik Takvim (Güz/Bahar)</t>
  </si>
  <si>
    <t xml:space="preserve">Orada anlaşmalı olduğumuz bölüm</t>
  </si>
  <si>
    <t xml:space="preserve">İletişim Kişisi</t>
  </si>
  <si>
    <t xml:space="preserve">Öğretim dili</t>
  </si>
  <si>
    <t xml:space="preserve">istenen dil yeterliliği ve istenen belgeler (web sayfasından tekrar kontrol ediniz.)</t>
  </si>
  <si>
    <t xml:space="preserve">Erasmus sayfası</t>
  </si>
  <si>
    <t xml:space="preserve">Yurt</t>
  </si>
  <si>
    <t xml:space="preserve">Ülke</t>
  </si>
  <si>
    <t xml:space="preserve">Bölüm</t>
  </si>
  <si>
    <t xml:space="preserve">Kontenjan</t>
  </si>
  <si>
    <t xml:space="preserve">Yüksek Lisans Kontenjanı var mı?</t>
  </si>
  <si>
    <t xml:space="preserve">öğrenci/ay</t>
  </si>
  <si>
    <t xml:space="preserve">Baltic International Academy (LV RIGA 28)</t>
  </si>
  <si>
    <r>
      <rPr>
        <sz val="6"/>
        <rFont val="Arial Tur"/>
        <family val="0"/>
        <charset val="162"/>
      </rPr>
      <t xml:space="preserve">Güz Nomination15 Nisan, Bahar Nomination:15 Kasım  Belgelerin postayla ulaşması Güz: 1 Haziran, Bahar: 1 Aralık. </t>
    </r>
    <r>
      <rPr>
        <b val="true"/>
        <sz val="7"/>
        <rFont val="Arial Tur"/>
        <family val="0"/>
        <charset val="162"/>
      </rPr>
      <t xml:space="preserve">SEÇİM SONUÇLARI 15 NİSAN'DAN GEÇ DUYURULACAKSA ÖĞRENCİLERİMİZ BAHAR İÇİN BAŞVURMALIDIR</t>
    </r>
  </si>
  <si>
    <t xml:space="preserve">Eylül-Ocak, Şubat- Haziran   </t>
  </si>
  <si>
    <t xml:space="preserve">Lisans: Tourism and Hospitality Managemet. Yüksek Lisans: Enterprise Management in the Leisure and Entertainment Industry.</t>
  </si>
  <si>
    <r>
      <rPr>
        <b val="true"/>
        <u val="single"/>
        <sz val="7"/>
        <rFont val="Arial Narrow"/>
        <family val="2"/>
        <charset val="162"/>
      </rPr>
      <t xml:space="preserve">İngilizce ve Letonyaca</t>
    </r>
    <r>
      <rPr>
        <sz val="7"/>
        <rFont val="Arial Narrow"/>
        <family val="2"/>
        <charset val="162"/>
      </rPr>
      <t xml:space="preserve"> ders programı var.</t>
    </r>
  </si>
  <si>
    <r>
      <rPr>
        <sz val="7"/>
        <rFont val="Arial Narrow"/>
        <family val="2"/>
        <charset val="162"/>
      </rPr>
      <t xml:space="preserve">İstenen belgeleri ve başvuru formunu, öğrencilere mail atarak gönderiyorlar. </t>
    </r>
    <r>
      <rPr>
        <b val="true"/>
        <u val="single"/>
        <sz val="7"/>
        <rFont val="Arial Narrow"/>
        <family val="2"/>
        <charset val="162"/>
      </rPr>
      <t xml:space="preserve">İngilizce B2 düzeyi belge isteniyor olabilir, karşıya mail atılarak soruldu.</t>
    </r>
    <r>
      <rPr>
        <sz val="7"/>
        <rFont val="Arial Narrow"/>
        <family val="2"/>
        <charset val="162"/>
      </rPr>
      <t xml:space="preserve"> </t>
    </r>
  </si>
  <si>
    <t xml:space="preserve">Erasmus sayfası yok, mail atıyorlar.</t>
  </si>
  <si>
    <t xml:space="preserve">https://www.booking.com/</t>
  </si>
  <si>
    <t xml:space="preserve">Letonya</t>
  </si>
  <si>
    <t xml:space="preserve">Turizm Rehberliği (Lisans) </t>
  </si>
  <si>
    <t xml:space="preserve">https://duckrepublik.eu/</t>
  </si>
  <si>
    <t xml:space="preserve">Turizm Rehberliği (Yüksek Lisans) </t>
  </si>
  <si>
    <r>
      <rPr>
        <sz val="8"/>
        <rFont val="Arial Tur"/>
        <family val="0"/>
        <charset val="162"/>
      </rPr>
      <t xml:space="preserve">EVET, </t>
    </r>
    <r>
      <rPr>
        <sz val="5"/>
        <rFont val="Arial Tur"/>
        <family val="0"/>
        <charset val="162"/>
      </rPr>
      <t xml:space="preserve">ancak</t>
    </r>
    <r>
      <rPr>
        <sz val="8"/>
        <rFont val="Arial Tur"/>
        <family val="0"/>
        <charset val="162"/>
      </rPr>
      <t xml:space="preserve"> </t>
    </r>
    <r>
      <rPr>
        <sz val="5"/>
        <rFont val="Arial Tur"/>
        <family val="0"/>
        <charset val="162"/>
      </rPr>
      <t xml:space="preserve">ders aşaması ise kabul ediyor.</t>
    </r>
  </si>
  <si>
    <t xml:space="preserve">erasmus@bsa.edu.lv</t>
  </si>
  <si>
    <t xml:space="preserve">http://hostel-prima.rigatophotels.com/</t>
  </si>
  <si>
    <t xml:space="preserve">Turizm İşletmeciliği (Lisans)</t>
  </si>
  <si>
    <t xml:space="preserve">https://www.turiba.lv/en/university/accommodation</t>
  </si>
  <si>
    <t xml:space="preserve">Turizm İşletmeciliği (Yüksek Lisans)</t>
  </si>
  <si>
    <t xml:space="preserve">https://educationbridge.eu/eec-hostels</t>
  </si>
  <si>
    <t xml:space="preserve">Konaklama İşletmeciliği</t>
  </si>
  <si>
    <t xml:space="preserve">Seyahat İşletmeciliği</t>
  </si>
  <si>
    <t xml:space="preserve">https://shedcoliving.com/riga/ </t>
  </si>
  <si>
    <t xml:space="preserve">Edutus College (HU TATABAN 01)</t>
  </si>
  <si>
    <t xml:space="preserve">Güz nomination :15 Temmuz                           Bahar nomination: 15 Aralık Belgeler bu tarihlerden 15 gün sonra postayla karşıya ulaşmalıdır.</t>
  </si>
  <si>
    <t xml:space="preserve">27 Eylül-31 Ocak /1 Şubat-30 Haziran (ilk 3 gün oryantasyon)</t>
  </si>
  <si>
    <t xml:space="preserve">Tourism (Turizm Fakültesi Budapeşte'de)</t>
  </si>
  <si>
    <t xml:space="preserve">barta.iryna@webinarium.edutus.hu </t>
  </si>
  <si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sz val="7"/>
        <rFont val="Arial Narrow"/>
        <family val="2"/>
        <charset val="162"/>
      </rPr>
      <t xml:space="preserve"> ders kataloğu gönderdi.</t>
    </r>
  </si>
  <si>
    <r>
      <rPr>
        <b val="true"/>
        <u val="single"/>
        <sz val="7"/>
        <rFont val="Arial Narrow"/>
        <family val="2"/>
        <charset val="162"/>
      </rPr>
      <t xml:space="preserve">Taranmış</t>
    </r>
    <r>
      <rPr>
        <sz val="7"/>
        <rFont val="Arial Narrow"/>
        <family val="2"/>
        <charset val="162"/>
      </rPr>
      <t xml:space="preserve"> başvuru formu ve LA yeterli. Yurtları yok ama oranın özel yurt web siteleri forumları var ya da ev tutuluyor. Turizm okulu Budapeşte'de.</t>
    </r>
  </si>
  <si>
    <t xml:space="preserve">https://www.edutus.hu/english/scolarships/ </t>
  </si>
  <si>
    <t xml:space="preserve">Yurt yok, okulun önerdiği bir yurt var, yer kalırsa öğrenci kendisi başvuruyor.Bunun dışında özel yurt/ev öğrenci kendisi buluyor.</t>
  </si>
  <si>
    <t xml:space="preserve">Macaristan</t>
  </si>
  <si>
    <t xml:space="preserve">Tüm Bölümlerimiz </t>
  </si>
  <si>
    <t xml:space="preserve">HAYIR</t>
  </si>
  <si>
    <t xml:space="preserve">Budapesti Metropolitan Egyetem (HU BUDAPES 45)</t>
  </si>
  <si>
    <t xml:space="preserve">Güz nomiination 15 Mayıs, Başvuru 15 Haziran, Bahar nomination 15  Ekim Başvuru 15 Kasım</t>
  </si>
  <si>
    <t xml:space="preserve">Eylül'ün 2. haftası-Şubat'ın 2. haftası- Şubat Ortası Haziran ortası</t>
  </si>
  <si>
    <t xml:space="preserve">Tourism and Catering</t>
  </si>
  <si>
    <t xml:space="preserve">erasmus@metropolitan.hu</t>
  </si>
  <si>
    <t xml:space="preserve">İngilizce https://www.metubudapest.hu/upload/d34a3ab86248f1be03435e803039ea86f9f53083.pdf</t>
  </si>
  <si>
    <t xml:space="preserve">Online başvuru linki gönderecek, B2 belgesi</t>
  </si>
  <si>
    <t xml:space="preserve">erasmus@metropolitan.hu  / https://www.metubudapest.hu/incoming-exchange-students</t>
  </si>
  <si>
    <t xml:space="preserve">https://www.metubudapest.hu/dormitory-accommodation  Yurt sayfasında özel yurtlar var</t>
  </si>
  <si>
    <t xml:space="preserve">FACULTAS SA entidade instituidora do ISCET - Higher Institute of Business Management and Tourism (P PORTO 42)</t>
  </si>
  <si>
    <t xml:space="preserve">Güz: 1 Temmuz     Bahar: 10 Kasım</t>
  </si>
  <si>
    <t xml:space="preserve">Güz:10-14 Eylül Arası başlıyor - Şubat Ortası bitiyor.                   Bahar: Şubat Ortası - Haziran Sonu</t>
  </si>
  <si>
    <t xml:space="preserve">Lisansta Tourism. Yüksek Lisansta Tourism and Development of Tourist Products</t>
  </si>
  <si>
    <r>
      <rPr>
        <sz val="7"/>
        <rFont val="Arial Narrow"/>
        <family val="2"/>
        <charset val="162"/>
      </rPr>
      <t xml:space="preserve">Dersler Portekizce ama Erasmus öğrencilerine </t>
    </r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sz val="7"/>
        <rFont val="Arial Narrow"/>
        <family val="2"/>
        <charset val="162"/>
      </rPr>
      <t xml:space="preserve"> anlatım yapılıyor. Materyaller de İngilizce. E-mail ile İngilizce ders listesi gönderiyor.</t>
    </r>
  </si>
  <si>
    <r>
      <rPr>
        <sz val="5"/>
        <rFont val="Arial Narrow"/>
        <family val="2"/>
        <charset val="162"/>
      </rPr>
      <t xml:space="preserve">(Online ap. açılırsa: sonunda pdf vermiyor yani doldururken ekran çıktısı almak gerekiyor.) 2017-2018'de online ap. bozuldu ve application form istemedi.  Ege Üniversitesinin applicationu doldurulup Üniversitemiz Değişim Programları bürosuna veriliyor. Fotoğraf, CV,  pasaport veya kimlik fotokopisi ve LA </t>
    </r>
    <r>
      <rPr>
        <b val="true"/>
        <u val="single"/>
        <sz val="5"/>
        <rFont val="Arial Narrow"/>
        <family val="2"/>
        <charset val="162"/>
      </rPr>
      <t xml:space="preserve">taranmış</t>
    </r>
    <r>
      <rPr>
        <sz val="5"/>
        <rFont val="Arial Narrow"/>
        <family val="2"/>
        <charset val="162"/>
      </rPr>
      <t xml:space="preserve"> olarak gönderiliyor. Egenin LAsı yapılıyor. </t>
    </r>
  </si>
  <si>
    <r>
      <rPr>
        <sz val="6"/>
        <rFont val="Arial Narrow"/>
        <family val="2"/>
        <charset val="162"/>
      </rPr>
      <t xml:space="preserve">Okul mail atıyor. </t>
    </r>
    <r>
      <rPr>
        <b val="true"/>
        <sz val="6"/>
        <rFont val="Arial Narrow"/>
        <family val="2"/>
        <charset val="162"/>
      </rPr>
      <t xml:space="preserve"> </t>
    </r>
    <r>
      <rPr>
        <sz val="6"/>
        <rFont val="Arial Narrow"/>
        <family val="2"/>
        <charset val="162"/>
      </rPr>
      <t xml:space="preserve"> https://www.iscet.pt/pt/erasmus/guide-incoming-students</t>
    </r>
  </si>
  <si>
    <t xml:space="preserve">Portekiz</t>
  </si>
  <si>
    <t xml:space="preserve">gguimaraes@iscet.pt</t>
  </si>
  <si>
    <r>
      <rPr>
        <sz val="8"/>
        <rFont val="Arial Tur"/>
        <family val="0"/>
        <charset val="162"/>
      </rPr>
      <t xml:space="preserve">EVET, </t>
    </r>
    <r>
      <rPr>
        <sz val="5"/>
        <rFont val="Arial Tur"/>
        <family val="0"/>
        <charset val="162"/>
      </rPr>
      <t xml:space="preserve">tezde kabul ediyor,konuya da bağlı.</t>
    </r>
  </si>
  <si>
    <t xml:space="preserve">Turizm İşletmeciliği (Lisans veya Yüksek Lisans)</t>
  </si>
  <si>
    <t xml:space="preserve">ESE Ensino Superior Empresarial - ISAG - European Business School (P PORTO 16 )</t>
  </si>
  <si>
    <t xml:space="preserve">Güz:15 Ağustos             Bahar:31 Aralık</t>
  </si>
  <si>
    <t xml:space="preserve">Güz: Eylül ortası-Şubat ortası Bahar: Şubat ortası - Temmuz ortası</t>
  </si>
  <si>
    <t xml:space="preserve">Lisansta Tourism. Yüksek Lisansta Business management)</t>
  </si>
  <si>
    <r>
      <rPr>
        <sz val="7"/>
        <rFont val="Arial Narrow"/>
        <family val="2"/>
        <charset val="162"/>
      </rPr>
      <t xml:space="preserve">Erasmus Öğr. İçin </t>
    </r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sz val="7"/>
        <rFont val="Arial Narrow"/>
        <family val="2"/>
        <charset val="162"/>
      </rPr>
      <t xml:space="preserve"> dersler organize ediliyor , müfredatlarında da ingilizce dersler var, listesini e-mailde gönderiyor.</t>
    </r>
  </si>
  <si>
    <r>
      <rPr>
        <sz val="7"/>
        <rFont val="Arial Narrow"/>
        <family val="2"/>
        <charset val="162"/>
      </rPr>
      <t xml:space="preserve">Word dokumanı olarak application var , kendi Lası var, Egenin Lası da yapılıyor. </t>
    </r>
    <r>
      <rPr>
        <b val="true"/>
        <u val="single"/>
        <sz val="7"/>
        <rFont val="Arial Narrow"/>
        <family val="2"/>
        <charset val="162"/>
      </rPr>
      <t xml:space="preserve">Taranmış</t>
    </r>
    <r>
      <rPr>
        <sz val="7"/>
        <rFont val="Arial Narrow"/>
        <family val="2"/>
        <charset val="162"/>
      </rPr>
      <t xml:space="preserve"> belge istiyor e-mail yoluyla. (Online application sistemine geçebilir.2017-2018'de online ap. bozuldu ve word application aldı.)</t>
    </r>
  </si>
  <si>
    <t xml:space="preserve">Okul mail atıyor.   https://www.isag.pt/isag/WEB_BASE.GERA_PAGINA?p_pagina=CANDIDATURAS</t>
  </si>
  <si>
    <r>
      <rPr>
        <sz val="8"/>
        <rFont val="Arial Tur"/>
        <family val="0"/>
        <charset val="162"/>
      </rPr>
      <t xml:space="preserve">EVET,</t>
    </r>
    <r>
      <rPr>
        <sz val="5"/>
        <rFont val="Arial Tur"/>
        <family val="0"/>
        <charset val="162"/>
      </rPr>
      <t xml:space="preserve">ancak</t>
    </r>
    <r>
      <rPr>
        <sz val="8"/>
        <rFont val="Arial Tur"/>
        <family val="0"/>
        <charset val="162"/>
      </rPr>
      <t xml:space="preserve"> </t>
    </r>
    <r>
      <rPr>
        <sz val="5"/>
        <rFont val="Arial Tur"/>
        <family val="0"/>
        <charset val="162"/>
      </rPr>
      <t xml:space="preserve">ders aşaması ise kabul ediyor.</t>
    </r>
  </si>
  <si>
    <t xml:space="preserve">Okulun yurdu var ama biz seçimleri yapana kadar yer kalmayabiliyor.</t>
  </si>
  <si>
    <t xml:space="preserve">iro@isag.pt </t>
  </si>
  <si>
    <t xml:space="preserve">Polytechnic Ins. of Man.t and Tech. Isla Gaia Vilanov (P VILANOV 01)</t>
  </si>
  <si>
    <t xml:space="preserve">Güz:
Nomination ve application formu:                15 Haziran
Application:                   15 Temmuz
Bahar:
Nomination:                15 Aralık               Application:
15 Ocak</t>
  </si>
  <si>
    <t xml:space="preserve">Güz: Eylül sonu-Şubat sonu                                      Bahar: Şubat sonu- Temmuz sonu</t>
  </si>
  <si>
    <t xml:space="preserve">Tourism Management</t>
  </si>
  <si>
    <t xml:space="preserve">İngilizce verilen dersler var. https://www.islagaia.pt/en/honour-degrees/782-tourism-management-new.html</t>
  </si>
  <si>
    <r>
      <rPr>
        <sz val="7"/>
        <rFont val="Arial Tur"/>
        <family val="0"/>
        <charset val="162"/>
      </rPr>
      <t xml:space="preserve">Word applicationu var.international@islagaia.pt  adresine </t>
    </r>
    <r>
      <rPr>
        <b val="true"/>
        <u val="single"/>
        <sz val="7"/>
        <rFont val="Arial Tur"/>
        <family val="0"/>
        <charset val="162"/>
      </rPr>
      <t xml:space="preserve">taranarak</t>
    </r>
    <r>
      <rPr>
        <sz val="7"/>
        <rFont val="Arial Tur"/>
        <family val="0"/>
        <charset val="162"/>
      </rPr>
      <t xml:space="preserve"> gönderiliyor.</t>
    </r>
  </si>
  <si>
    <t xml:space="preserve">https://int-islagaia.pt/incoming-student-mobility/ </t>
  </si>
  <si>
    <t xml:space="preserve">İsteyenlere kampüs dışı yurtta yardımcı oluyor International Ofis.  Hosing siteleri:https://www.esnporto.org/?q=housing
https://erasmusplay.com/</t>
  </si>
  <si>
    <t xml:space="preserve">paulo.furtado@islagaia.pt </t>
  </si>
  <si>
    <t xml:space="preserve">international@islagaia.pt</t>
  </si>
  <si>
    <t xml:space="preserve">Turizm İşletmeciliği</t>
  </si>
  <si>
    <t xml:space="preserve">Turizm Rehberliği</t>
  </si>
  <si>
    <t xml:space="preserve">Nicolaus Copernicus Uni. (PL TORUN 01)</t>
  </si>
  <si>
    <t xml:space="preserve">Güz:1 Haziran    Bahar:1 Kasım nomination, 15 Haziran 15 Kasım başvuru</t>
  </si>
  <si>
    <t xml:space="preserve">Güz:Ekim başı- 20 Şubat civarı Bahar:       20 Şubat civarı - Haziran sonu</t>
  </si>
  <si>
    <t xml:space="preserve">Faculty of Earth Sciences içerisinde Tourism Geography Bölümü. (Arkeoloji bölümü de var.)</t>
  </si>
  <si>
    <t xml:space="preserve">pecha@umk.pl </t>
  </si>
  <si>
    <r>
      <rPr>
        <sz val="7"/>
        <rFont val="Arial Narrow"/>
        <family val="2"/>
        <charset val="162"/>
      </rPr>
      <t xml:space="preserve">Erasmus Öğr. İçin </t>
    </r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sz val="7"/>
        <rFont val="Arial Narrow"/>
        <family val="2"/>
        <charset val="162"/>
      </rPr>
      <t xml:space="preserve"> ders programı var. (Okulun Arkeoloji Enstitüsü de var, kabul ederlerse Rehberlik öğrencilerimiz belki oradan da ingilizce dersler seçebilir.)</t>
    </r>
  </si>
  <si>
    <r>
      <rPr>
        <b val="true"/>
        <u val="single"/>
        <sz val="6"/>
        <rFont val="Arial Narrow"/>
        <family val="2"/>
        <charset val="162"/>
      </rPr>
      <t xml:space="preserve">Online</t>
    </r>
    <r>
      <rPr>
        <sz val="6"/>
        <rFont val="Arial Narrow"/>
        <family val="2"/>
        <charset val="162"/>
      </rPr>
      <t xml:space="preserve"> başvuru var, sağlık sigortası taranıp e-maille istiyor, İmzalı mühürlü başvuru çıktısı, LA gerekiyor. Her belge taranıp online yükleniyor. </t>
    </r>
    <r>
      <rPr>
        <b val="true"/>
        <u val="single"/>
        <sz val="6"/>
        <rFont val="Arial Narrow"/>
        <family val="2"/>
        <charset val="162"/>
      </rPr>
      <t xml:space="preserve">B2 İngilizce sertifikası istiyor, Yabancı diller yüksekokulundan alınabilir.</t>
    </r>
  </si>
  <si>
    <t xml:space="preserve">https://www.umk.pl/en/erasmus/students/applying/application/</t>
  </si>
  <si>
    <t xml:space="preserve">Okulun yurdu var, online application ile  erken başvuran öncelikli.</t>
  </si>
  <si>
    <t xml:space="preserve">Polonya</t>
  </si>
  <si>
    <t xml:space="preserve">Marta.Slominska@umk.pl </t>
  </si>
  <si>
    <t xml:space="preserve">incoming@erasmus.umk.pl</t>
  </si>
  <si>
    <t xml:space="preserve">erasmus-in@umk.pl</t>
  </si>
  <si>
    <t xml:space="preserve">WYZSZA SZKOLA GOSPODARKI Z SIEDZIBAW BYDGOSZCZY UCZELNIA NIEPANSTWOWA University Of Economy Bydgoszcz (PL BYDGOSZ 06)</t>
  </si>
  <si>
    <t xml:space="preserve">Güz:15 Eylül         Bahar: 15 Aralık</t>
  </si>
  <si>
    <t xml:space="preserve">Güz:Ekim ortası-Mart başı Bahar:Mart başı-Temmuz başı</t>
  </si>
  <si>
    <t xml:space="preserve">Faculty of Tourism Economy / Department of International Tourism and Hospitality Management</t>
  </si>
  <si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sz val="7"/>
        <rFont val="Arial Narrow"/>
        <family val="2"/>
        <charset val="162"/>
      </rPr>
      <t xml:space="preserve"> ders paketi var</t>
    </r>
  </si>
  <si>
    <r>
      <rPr>
        <sz val="7"/>
        <rFont val="Arial Narrow"/>
        <family val="2"/>
        <charset val="162"/>
      </rPr>
      <t xml:space="preserve">Ap. Form accom form, sağlık sigortası, pasaport vs. </t>
    </r>
    <r>
      <rPr>
        <b val="true"/>
        <u val="single"/>
        <sz val="7"/>
        <rFont val="Arial Narrow"/>
        <family val="2"/>
        <charset val="162"/>
      </rPr>
      <t xml:space="preserve">taranmış</t>
    </r>
    <r>
      <rPr>
        <sz val="7"/>
        <rFont val="Arial Narrow"/>
        <family val="2"/>
        <charset val="162"/>
      </rPr>
      <t xml:space="preserve"> olarak gönderiliyor. </t>
    </r>
    <r>
      <rPr>
        <b val="true"/>
        <u val="single"/>
        <sz val="7"/>
        <rFont val="Arial Narrow"/>
        <family val="2"/>
        <charset val="162"/>
      </rPr>
      <t xml:space="preserve">İngilizce B1 sertifikası isteniyor, Yabancı diller yüksekokulundan alınabilir.</t>
    </r>
  </si>
  <si>
    <t xml:space="preserve">http://cwz.wsg.byd.pl/en/incoming-students-for-studies.199.html</t>
  </si>
  <si>
    <t xml:space="preserve">Okulun word formatında yurt formu var.E-mail ile de yurt tercihi soruluyor, karşıya mail atılabilir.</t>
  </si>
  <si>
    <t xml:space="preserve">dsm@byd.pl</t>
  </si>
  <si>
    <t xml:space="preserve">armenuhi.santrosyan@byd.pl </t>
  </si>
  <si>
    <t xml:space="preserve">University of the Aegean (G ATHINE 41)</t>
  </si>
  <si>
    <t xml:space="preserve">Güz:15 Haziran          Bahar:15 Ekim</t>
  </si>
  <si>
    <t xml:space="preserve">Güz:Ekim başı-Şubat ortası Bahar: 20 Şubat civarı-Haziran sonu</t>
  </si>
  <si>
    <t xml:space="preserve">Faculty of Administrative Sciences,Tourism Economics and Management. Yüksek Lisansta: Business Administration Department.(Fakülte Chios-Sakız'da, Merkez Erasmus Ofisi Mytilene-Midlli'de)</t>
  </si>
  <si>
    <t xml:space="preserve">erasmus@aegean.gr</t>
  </si>
  <si>
    <r>
      <rPr>
        <b val="true"/>
        <i val="true"/>
        <u val="single"/>
        <sz val="7"/>
        <rFont val="Arial Narrow"/>
        <family val="2"/>
        <charset val="162"/>
      </rPr>
      <t xml:space="preserve">İngilizce</t>
    </r>
    <r>
      <rPr>
        <i val="true"/>
        <sz val="7"/>
        <rFont val="Arial Narrow"/>
        <family val="2"/>
        <charset val="162"/>
      </rPr>
      <t xml:space="preserve"> verilen dersleri var.</t>
    </r>
  </si>
  <si>
    <r>
      <rPr>
        <sz val="7"/>
        <rFont val="Arial Narrow"/>
        <family val="2"/>
        <charset val="162"/>
      </rPr>
      <t xml:space="preserve">Her öğrenciye mail atıyorlar, hem de web sayfalarında belgeler var. Word şeklinde application form var </t>
    </r>
    <r>
      <rPr>
        <b val="true"/>
        <u val="single"/>
        <sz val="7"/>
        <rFont val="Arial Narrow"/>
        <family val="2"/>
        <charset val="162"/>
      </rPr>
      <t xml:space="preserve">taranmış</t>
    </r>
    <r>
      <rPr>
        <sz val="7"/>
        <rFont val="Arial Narrow"/>
        <family val="2"/>
        <charset val="162"/>
      </rPr>
      <t xml:space="preserve"> olarak gönderiliyor. </t>
    </r>
    <r>
      <rPr>
        <b val="true"/>
        <u val="single"/>
        <sz val="7"/>
        <rFont val="Arial Narrow"/>
        <family val="2"/>
        <charset val="162"/>
      </rPr>
      <t xml:space="preserve">İngilizce B2 sertifikası istiyorlar</t>
    </r>
    <r>
      <rPr>
        <sz val="7"/>
        <rFont val="Arial Narrow"/>
        <family val="2"/>
        <charset val="162"/>
      </rPr>
      <t xml:space="preserve">.</t>
    </r>
  </si>
  <si>
    <t xml:space="preserve">https://erasmus.aegean.gr/en/students-mobility-european</t>
  </si>
  <si>
    <t xml:space="preserve">Yurt var ve yer varsa öğrenciye bilgi veriliyor, mail ile sorulabilir.</t>
  </si>
  <si>
    <t xml:space="preserve">Yunanistan</t>
  </si>
  <si>
    <t xml:space="preserve">Tüm Bölümler Lisans/Yüksek Lisans</t>
  </si>
  <si>
    <t xml:space="preserve">4</t>
  </si>
  <si>
    <r>
      <rPr>
        <sz val="8"/>
        <rFont val="Arial Tur"/>
        <family val="0"/>
        <charset val="162"/>
      </rPr>
      <t xml:space="preserve">EVET, </t>
    </r>
    <r>
      <rPr>
        <sz val="5"/>
        <rFont val="Arial Tur"/>
        <family val="0"/>
        <charset val="162"/>
      </rPr>
      <t xml:space="preserve">tezde kabul ediyor, konuya da bağlı.</t>
    </r>
  </si>
  <si>
    <t xml:space="preserve">Yer yoksa özel yurt /ev</t>
  </si>
  <si>
    <t xml:space="preserve">http://www.xo.gr/dir-az/R/RealEstate-Agencies/?lang=en</t>
  </si>
  <si>
    <t xml:space="preserve">Universitat Rovira I Virgili (E TARRAGO 01)</t>
  </si>
  <si>
    <t xml:space="preserve">20 Mayıs nomination, 1 Haziran başvuru - 20 Ekim nomination 1 Kasım başvuru</t>
  </si>
  <si>
    <t xml:space="preserve">25 Eylül 9 Şubat- 12 Şubat 21 Haziran</t>
  </si>
  <si>
    <t xml:space="preserve">Faculty of Tourism and Geography.Masterdaki bölüm "Tourist Destination Management"</t>
  </si>
  <si>
    <t xml:space="preserve">mobility.in@urv.cat</t>
  </si>
  <si>
    <t xml:space="preserve">İngilizce ve İspanyolca</t>
  </si>
  <si>
    <t xml:space="preserve">Mail atıyor. Online başvuru, transkript, fotoğraf, kimlik veya pasaport, sağlık sigortası</t>
  </si>
  <si>
    <t xml:space="preserve">https://www.urv.cat/international/en_index.html  / mobility.in@urv.cat</t>
  </si>
  <si>
    <t xml:space="preserve">https://www.urv.cat/international/vivir-urv/en_alojamiento.html   iki yurdu var, hosting@urv.cat</t>
  </si>
  <si>
    <t xml:space="preserve">İspanya</t>
  </si>
  <si>
    <r>
      <rPr>
        <sz val="8"/>
        <rFont val="Arial Tur"/>
        <family val="0"/>
        <charset val="162"/>
      </rPr>
      <t xml:space="preserve">EVET, </t>
    </r>
    <r>
      <rPr>
        <sz val="6"/>
        <rFont val="Arial Tur"/>
        <family val="0"/>
        <charset val="162"/>
      </rPr>
      <t xml:space="preserve">tez aşamasında kabul ediyorlar mı, sorulcaktır.</t>
    </r>
  </si>
  <si>
    <t xml:space="preserve">Universita degli Studi del Sannio            (I BENEVEN 02) </t>
  </si>
  <si>
    <t xml:space="preserve">Güz: 15 Aralık   Bahar: 15 Temmuz</t>
  </si>
  <si>
    <t xml:space="preserve">Güz: Eylül-Ocak   Bahar: Şubat-Haziran</t>
  </si>
  <si>
    <t xml:space="preserve">Economy, Management and Quantitative Methods, Business Administration. Yüksek Lisansta Economics and Management</t>
  </si>
  <si>
    <t xml:space="preserve">aldiblas@unisannio.it   </t>
  </si>
  <si>
    <t xml:space="preserve">Derslerin çoğu İtalyanca, İngilizce kaynak önerebiliyorlar.</t>
  </si>
  <si>
    <t xml:space="preserve">Nomination yapılınca öğrencilere e-mail ile bilgi geliyor.</t>
  </si>
  <si>
    <t xml:space="preserve">https://www.unisannio.it/en/node/3022</t>
  </si>
  <si>
    <t xml:space="preserve">Okulun kendi yurdu yok ama ADISURC aracılığıyla yurt bulunuyor:
residenzeCRA2@adisurcampania.it</t>
  </si>
  <si>
    <t xml:space="preserve">İtalya</t>
  </si>
  <si>
    <t xml:space="preserve">Tüm Bölümlerimiz Lisans </t>
  </si>
  <si>
    <t xml:space="preserve">erasmus@unisannio.it</t>
  </si>
  <si>
    <t xml:space="preserve">Tüm Bölümler yüksek lisans</t>
  </si>
  <si>
    <t xml:space="preserve">Uni. Romana Americana  Asociatie</t>
  </si>
  <si>
    <t xml:space="preserve">Güz Nom: 15 Mayıs, Başvuru:1 Haziran, Bahar Nom:15 Ekim, Başvuru 1 Kasım</t>
  </si>
  <si>
    <t xml:space="preserve">Güz:30 Eylül - 16 Şubat, Bahar: 17 Şubat 22 Haziran</t>
  </si>
  <si>
    <t xml:space="preserve">Lisans: International Business, Master: Business Management in Tourism and the Aviation</t>
  </si>
  <si>
    <t xml:space="preserve">Mr.Viorel-Andrei COJOCAR: incoming@rau.ro</t>
  </si>
  <si>
    <t xml:space="preserve">İngilizce ders paketi var</t>
  </si>
  <si>
    <t xml:space="preserve">Dokümanlar burada https://admitere.rau.ro/   Gerekli işlemler broşürde yazıyor 55. sayfa</t>
  </si>
  <si>
    <t xml:space="preserve">https://www.rau.ro/incoming-students-study-at-rau/?lang=en#!fancybox/b2d94b30</t>
  </si>
  <si>
    <t xml:space="preserve">Accommodation Formu var</t>
  </si>
  <si>
    <t xml:space="preserve">Romanya</t>
  </si>
  <si>
    <r>
      <rPr>
        <sz val="8"/>
        <rFont val="Arial Tur"/>
        <family val="0"/>
        <charset val="162"/>
      </rPr>
      <t xml:space="preserve">EVET, </t>
    </r>
    <r>
      <rPr>
        <sz val="6"/>
        <rFont val="Arial Tur"/>
        <family val="0"/>
        <charset val="162"/>
      </rPr>
      <t xml:space="preserve">tez aşamasında kabul etmiyor, ders alınacaksa kabul ediyor.</t>
    </r>
  </si>
  <si>
    <t xml:space="preserve">Universita degli Studi di Napoli L'Orientale (I NAPOLI 02)</t>
  </si>
  <si>
    <r>
      <rPr>
        <sz val="7"/>
        <rFont val="Arial Tur"/>
        <family val="0"/>
        <charset val="162"/>
      </rPr>
      <t xml:space="preserve">Sadece Personel Ders Verme Hareketliliği için anlaşma yapılmıştır, </t>
    </r>
    <r>
      <rPr>
        <b val="true"/>
        <u val="single"/>
        <sz val="7"/>
        <rFont val="Arial Tur"/>
        <family val="0"/>
        <charset val="162"/>
      </rPr>
      <t xml:space="preserve">öğrenci kontenjanı yoktur.</t>
    </r>
  </si>
  <si>
    <t xml:space="preserve">History and Archaeology</t>
  </si>
  <si>
    <t xml:space="preserve">mcammarosano@unior.it,michele.cammarosano@gmail.com</t>
  </si>
  <si>
    <t xml:space="preserve">TOPLAM</t>
  </si>
  <si>
    <t xml:space="preserve">2015-2016 YÜKSEKOKULUMUZ ERASMUS+ ANLAŞMALARI </t>
  </si>
  <si>
    <t xml:space="preserve">ÖĞRENCİ DEĞİŞİMİ</t>
  </si>
  <si>
    <t xml:space="preserve">TOPLAM </t>
  </si>
  <si>
    <t xml:space="preserve">Dil Yeterliliğine İlişkin Dipnotlar</t>
  </si>
  <si>
    <t xml:space="preserve">SÜRE (AY)</t>
  </si>
  <si>
    <t xml:space="preserve">lisans öğrenci</t>
  </si>
  <si>
    <t xml:space="preserve">lisansüstü öğrenci</t>
  </si>
  <si>
    <t xml:space="preserve">gelen</t>
  </si>
  <si>
    <t xml:space="preserve">giden</t>
  </si>
  <si>
    <t xml:space="preserve">Yük.Lisans</t>
  </si>
  <si>
    <t xml:space="preserve">Doktora</t>
  </si>
  <si>
    <t xml:space="preserve">süre</t>
  </si>
  <si>
    <t xml:space="preserve">Avrupa Ortak Dil
Çerçevesi Seviyeleri                      </t>
  </si>
  <si>
    <t xml:space="preserve">SÜRE</t>
  </si>
  <si>
    <t xml:space="preserve">Öğrenci/ay</t>
  </si>
  <si>
    <t xml:space="preserve">İtalyanca B1 - İngilizce B1</t>
  </si>
  <si>
    <t xml:space="preserve">2014-2021</t>
  </si>
  <si>
    <t xml:space="preserve">Uni. Suor Orsola Benıncasa Napoli (I NAPOLI 04)</t>
  </si>
  <si>
    <t xml:space="preserve">Letonyaca B1--- Rusça/İngilizce B2</t>
  </si>
  <si>
    <t xml:space="preserve">Konaklama/Seyahat İşletmeciliği</t>
  </si>
  <si>
    <t xml:space="preserve">Tüm Bölümlerimiz</t>
  </si>
  <si>
    <t xml:space="preserve">İngilizce - Macarca B1</t>
  </si>
  <si>
    <t xml:space="preserve">Portekizce B1 - İngilizce B1</t>
  </si>
  <si>
    <t xml:space="preserve">2015-2021</t>
  </si>
  <si>
    <t xml:space="preserve">ISCET - Higher Institute of Business Management and Tourism (P PORTO 42)</t>
  </si>
  <si>
    <t xml:space="preserve">Portekizce - İngilizce B1</t>
  </si>
  <si>
    <t xml:space="preserve">ISAG - European Business School (P PORTO 16 )</t>
  </si>
  <si>
    <t xml:space="preserve">İngilizce B1 - Fransızca B1</t>
  </si>
  <si>
    <t xml:space="preserve">Fransa</t>
  </si>
  <si>
    <t xml:space="preserve">Groupe Ecole Superieure de Commerce de Troyes (F TROYES 07)</t>
  </si>
  <si>
    <t xml:space="preserve">Konaklama/Seyahat.İşlt./Turizm Reh.</t>
  </si>
  <si>
    <t xml:space="preserve">Lehçe B1 - İngilizce B1</t>
  </si>
  <si>
    <t xml:space="preserve">Hayat pahalılığına göre ülke türleri</t>
  </si>
  <si>
    <t xml:space="preserve">Hareketlilikte Misafir Olunan Ülkeler</t>
  </si>
  <si>
    <t xml:space="preserve">Aylık Öğrenci Öğrenim Hibesi (€)</t>
  </si>
  <si>
    <t xml:space="preserve">1. Grup Program Ülkeleri</t>
  </si>
  <si>
    <r>
      <rPr>
        <sz val="9"/>
        <color rgb="FF333333"/>
        <rFont val="Myriad Pro"/>
        <family val="0"/>
        <charset val="162"/>
      </rPr>
      <t xml:space="preserve">Avusturya, Danimarka, Finlandiya, </t>
    </r>
    <r>
      <rPr>
        <b val="true"/>
        <u val="single"/>
        <sz val="10"/>
        <color rgb="FF333333"/>
        <rFont val="Myriad Pro"/>
        <family val="0"/>
        <charset val="162"/>
      </rPr>
      <t xml:space="preserve">Fransa,</t>
    </r>
    <r>
      <rPr>
        <sz val="9"/>
        <color rgb="FF333333"/>
        <rFont val="Myriad Pro"/>
        <family val="0"/>
        <charset val="162"/>
      </rPr>
      <t xml:space="preserve"> İrlanda, </t>
    </r>
    <r>
      <rPr>
        <b val="true"/>
        <u val="single"/>
        <sz val="10"/>
        <color rgb="FF333333"/>
        <rFont val="Myriad Pro"/>
        <family val="0"/>
        <charset val="162"/>
      </rPr>
      <t xml:space="preserve">İtalya,</t>
    </r>
    <r>
      <rPr>
        <sz val="9"/>
        <color rgb="FF333333"/>
        <rFont val="Myriad Pro"/>
        <family val="0"/>
        <charset val="162"/>
      </rPr>
      <t xml:space="preserve"> Lihtenştayn, Norveç, İsveç, Birleşik Krallık</t>
    </r>
  </si>
  <si>
    <t xml:space="preserve">2. Grup Program Ülkeleri</t>
  </si>
  <si>
    <r>
      <rPr>
        <sz val="9"/>
        <color rgb="FF333333"/>
        <rFont val="Myriad Pro"/>
        <family val="0"/>
        <charset val="162"/>
      </rPr>
      <t xml:space="preserve">Belçika, Hırvatistan, Çek Cumhuriyeti, Kıbrıs Rum Kesimi, Almanya, Yunanistan, İzlanda, Lüksemburg, Hollanda, </t>
    </r>
    <r>
      <rPr>
        <b val="true"/>
        <u val="single"/>
        <sz val="10"/>
        <color rgb="FF333333"/>
        <rFont val="Myriad Pro"/>
        <family val="0"/>
        <charset val="162"/>
      </rPr>
      <t xml:space="preserve">Portekiz,</t>
    </r>
    <r>
      <rPr>
        <sz val="9"/>
        <color rgb="FF333333"/>
        <rFont val="Myriad Pro"/>
        <family val="0"/>
        <charset val="162"/>
      </rPr>
      <t xml:space="preserve"> Slovenya, İspanya, Türkiye</t>
    </r>
  </si>
  <si>
    <t xml:space="preserve">3. Grup Program Ülkeleri</t>
  </si>
  <si>
    <r>
      <rPr>
        <sz val="9"/>
        <color rgb="FF333333"/>
        <rFont val="Myriad Pro"/>
        <family val="0"/>
        <charset val="162"/>
      </rPr>
      <t xml:space="preserve">Bulgaristan, Estonya, </t>
    </r>
    <r>
      <rPr>
        <b val="true"/>
        <u val="single"/>
        <sz val="10"/>
        <color rgb="FF333333"/>
        <rFont val="Myriad Pro"/>
        <family val="0"/>
        <charset val="162"/>
      </rPr>
      <t xml:space="preserve">Macaristan,</t>
    </r>
    <r>
      <rPr>
        <sz val="9"/>
        <color rgb="FF333333"/>
        <rFont val="Myriad Pro"/>
        <family val="0"/>
        <charset val="162"/>
      </rPr>
      <t xml:space="preserve"> </t>
    </r>
    <r>
      <rPr>
        <b val="true"/>
        <u val="single"/>
        <sz val="10"/>
        <color rgb="FF333333"/>
        <rFont val="Myriad Pro"/>
        <family val="0"/>
        <charset val="162"/>
      </rPr>
      <t xml:space="preserve">Letonya,</t>
    </r>
    <r>
      <rPr>
        <sz val="9"/>
        <color rgb="FF333333"/>
        <rFont val="Myriad Pro"/>
        <family val="0"/>
        <charset val="162"/>
      </rPr>
      <t xml:space="preserve"> Litvanya, Malta, </t>
    </r>
    <r>
      <rPr>
        <b val="true"/>
        <u val="single"/>
        <sz val="10"/>
        <color rgb="FF333333"/>
        <rFont val="Myriad Pro"/>
        <family val="0"/>
        <charset val="162"/>
      </rPr>
      <t xml:space="preserve">Polonya,</t>
    </r>
    <r>
      <rPr>
        <sz val="9"/>
        <color rgb="FF333333"/>
        <rFont val="Myriad Pro"/>
        <family val="0"/>
        <charset val="162"/>
      </rPr>
      <t xml:space="preserve"> Romanya, Slovakya, Makedonya</t>
    </r>
  </si>
  <si>
    <t xml:space="preserve">ÇTOYO anlaşmalardaki kontenjanlar</t>
  </si>
  <si>
    <t xml:space="preserve">tüm 5ay</t>
  </si>
  <si>
    <t xml:space="preserve">reh 5ay</t>
  </si>
  <si>
    <t xml:space="preserve">kon/sey 5 ay</t>
  </si>
  <si>
    <t xml:space="preserve">tüm 10ay</t>
  </si>
  <si>
    <t xml:space="preserve">kon 5 ay</t>
  </si>
  <si>
    <t xml:space="preserve">sey 5 ay</t>
  </si>
  <si>
    <t xml:space="preserve">(not: gerekirse seyahat kontenjanlarını diğer böl.aktarmak için yazışabiliriz.)</t>
  </si>
  <si>
    <t xml:space="preserve">reh 1 yüksek lisans</t>
  </si>
  <si>
    <t xml:space="preserve">(not: gerekirse yüksek lisans kontenjanını diğer böl.aktarmak için yazışabiliriz.)</t>
  </si>
  <si>
    <t xml:space="preserve">2016-2017 YÜKSEKOKULUMUZ ERASMUS+ ANLAŞMALARI </t>
  </si>
  <si>
    <t xml:space="preserve">5 AY</t>
  </si>
  <si>
    <t xml:space="preserve">5 AY </t>
  </si>
  <si>
    <t xml:space="preserve">yüksek lisans da gidebilir or var</t>
  </si>
  <si>
    <t xml:space="preserve">http://www.edutus.hu/cikk/international</t>
  </si>
  <si>
    <t xml:space="preserve">nomination istiyor  pongracz.marta@edutus.hu</t>
  </si>
  <si>
    <t xml:space="preserve">yüksek lisans da gidebilir +1</t>
  </si>
  <si>
    <t xml:space="preserve">yüksek de gidebilir or 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6"/>
      <name val="Arial Narrow"/>
      <family val="2"/>
      <charset val="162"/>
    </font>
    <font>
      <b val="true"/>
      <sz val="7"/>
      <name val="Arial"/>
      <family val="2"/>
      <charset val="162"/>
    </font>
    <font>
      <b val="true"/>
      <i val="true"/>
      <sz val="7"/>
      <name val="Arial Narrow"/>
      <family val="2"/>
      <charset val="162"/>
    </font>
    <font>
      <b val="true"/>
      <sz val="8"/>
      <name val="Arial Tur"/>
      <family val="0"/>
      <charset val="162"/>
    </font>
    <font>
      <b val="true"/>
      <sz val="6"/>
      <name val="Arial Tur"/>
      <family val="0"/>
      <charset val="162"/>
    </font>
    <font>
      <sz val="8"/>
      <name val="Arial Tur"/>
      <family val="0"/>
      <charset val="162"/>
    </font>
    <font>
      <sz val="7"/>
      <name val="Arial Narrow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7"/>
      <name val="Arial Tur"/>
      <family val="0"/>
      <charset val="162"/>
    </font>
    <font>
      <i val="true"/>
      <sz val="7"/>
      <name val="Arial Tur"/>
      <family val="0"/>
      <charset val="162"/>
    </font>
    <font>
      <b val="true"/>
      <u val="single"/>
      <sz val="7"/>
      <name val="Arial Narrow"/>
      <family val="2"/>
      <charset val="162"/>
    </font>
    <font>
      <u val="single"/>
      <sz val="8"/>
      <color rgb="FF0000FF"/>
      <name val="Arial Tur"/>
      <family val="0"/>
      <charset val="162"/>
    </font>
    <font>
      <i val="true"/>
      <sz val="7"/>
      <name val="Arial Narrow"/>
      <family val="2"/>
      <charset val="162"/>
    </font>
    <font>
      <sz val="5"/>
      <name val="Arial Tur"/>
      <family val="0"/>
      <charset val="162"/>
    </font>
    <font>
      <sz val="6"/>
      <name val="Arial Narrow"/>
      <family val="2"/>
      <charset val="162"/>
    </font>
    <font>
      <b val="true"/>
      <i val="true"/>
      <u val="single"/>
      <sz val="7"/>
      <name val="Arial Narrow"/>
      <family val="2"/>
      <charset val="162"/>
    </font>
    <font>
      <u val="single"/>
      <sz val="6"/>
      <color rgb="FF0000FF"/>
      <name val="Arial Tur"/>
      <family val="0"/>
      <charset val="162"/>
    </font>
    <font>
      <sz val="8"/>
      <name val="Arial Narrow"/>
      <family val="2"/>
      <charset val="162"/>
    </font>
    <font>
      <sz val="5"/>
      <name val="Arial Narrow"/>
      <family val="2"/>
      <charset val="162"/>
    </font>
    <font>
      <b val="true"/>
      <u val="single"/>
      <sz val="5"/>
      <name val="Arial Narrow"/>
      <family val="2"/>
      <charset val="162"/>
    </font>
    <font>
      <sz val="8"/>
      <color rgb="FF333333"/>
      <name val="Arial"/>
      <family val="2"/>
      <charset val="162"/>
    </font>
    <font>
      <b val="true"/>
      <u val="single"/>
      <sz val="7"/>
      <name val="Arial Tur"/>
      <family val="0"/>
      <charset val="162"/>
    </font>
    <font>
      <u val="single"/>
      <sz val="7"/>
      <color rgb="FF0000FF"/>
      <name val="Arial Tur"/>
      <family val="0"/>
      <charset val="162"/>
    </font>
    <font>
      <sz val="8"/>
      <name val="Arial"/>
      <family val="2"/>
      <charset val="162"/>
    </font>
    <font>
      <b val="true"/>
      <u val="single"/>
      <sz val="6"/>
      <name val="Arial Narrow"/>
      <family val="2"/>
      <charset val="162"/>
    </font>
    <font>
      <b val="true"/>
      <sz val="8"/>
      <name val="Arial Narrow"/>
      <family val="2"/>
      <charset val="162"/>
    </font>
    <font>
      <b val="true"/>
      <sz val="12"/>
      <name val="Arial Tur"/>
      <family val="0"/>
      <charset val="162"/>
    </font>
    <font>
      <sz val="8"/>
      <color rgb="FF008080"/>
      <name val="Arial"/>
      <family val="2"/>
      <charset val="162"/>
    </font>
    <font>
      <b val="true"/>
      <i val="true"/>
      <sz val="8"/>
      <name val="Arial Narrow"/>
      <family val="2"/>
      <charset val="162"/>
    </font>
    <font>
      <sz val="9"/>
      <color rgb="FF333333"/>
      <name val="Myriad Pro"/>
      <family val="0"/>
      <charset val="162"/>
    </font>
    <font>
      <b val="true"/>
      <u val="single"/>
      <sz val="10"/>
      <color rgb="FF333333"/>
      <name val="Myriad Pro"/>
      <family val="0"/>
      <charset val="162"/>
    </font>
    <font>
      <b val="true"/>
      <sz val="10"/>
      <name val="Arial Tur"/>
      <family val="0"/>
      <charset val="162"/>
    </font>
    <font>
      <sz val="10"/>
      <name val="Arial Narrow"/>
      <family val="2"/>
      <charset val="162"/>
    </font>
    <font>
      <sz val="9"/>
      <name val="Arial Tur"/>
      <family val="0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oking.com/" TargetMode="External"/><Relationship Id="rId2" Type="http://schemas.openxmlformats.org/officeDocument/2006/relationships/hyperlink" Target="https://duckrepublik.eu/" TargetMode="External"/><Relationship Id="rId3" Type="http://schemas.openxmlformats.org/officeDocument/2006/relationships/hyperlink" Target="mailto:erasmus@bsa.edu.lv" TargetMode="External"/><Relationship Id="rId4" Type="http://schemas.openxmlformats.org/officeDocument/2006/relationships/hyperlink" Target="http://hostel-prima.rigatophotels.com/" TargetMode="External"/><Relationship Id="rId5" Type="http://schemas.openxmlformats.org/officeDocument/2006/relationships/hyperlink" Target="https://www.turiba.lv/en/university/accommodation" TargetMode="External"/><Relationship Id="rId6" Type="http://schemas.openxmlformats.org/officeDocument/2006/relationships/hyperlink" Target="https://educationbridge.eu/eec-hostels" TargetMode="External"/><Relationship Id="rId7" Type="http://schemas.openxmlformats.org/officeDocument/2006/relationships/hyperlink" Target="https://shedcoliving.com/riga/" TargetMode="External"/><Relationship Id="rId8" Type="http://schemas.openxmlformats.org/officeDocument/2006/relationships/hyperlink" Target="mailto:barta.iryna@webinarium.edutus.hu" TargetMode="External"/><Relationship Id="rId9" Type="http://schemas.openxmlformats.org/officeDocument/2006/relationships/hyperlink" Target="https://www.edutus.hu/english/scolarships/" TargetMode="External"/><Relationship Id="rId10" Type="http://schemas.openxmlformats.org/officeDocument/2006/relationships/hyperlink" Target="mailto:erasmus@metropolitan.hu" TargetMode="External"/><Relationship Id="rId11" Type="http://schemas.openxmlformats.org/officeDocument/2006/relationships/hyperlink" Target="mailto:gguimaraes@iscet.pt" TargetMode="External"/><Relationship Id="rId12" Type="http://schemas.openxmlformats.org/officeDocument/2006/relationships/hyperlink" Target="mailto:iro@isag.pt" TargetMode="External"/><Relationship Id="rId13" Type="http://schemas.openxmlformats.org/officeDocument/2006/relationships/hyperlink" Target="https://int-islagaia.pt/incoming-student-mobility/" TargetMode="External"/><Relationship Id="rId14" Type="http://schemas.openxmlformats.org/officeDocument/2006/relationships/hyperlink" Target="mailto:paulo.furtado@islagaia.pt" TargetMode="External"/><Relationship Id="rId15" Type="http://schemas.openxmlformats.org/officeDocument/2006/relationships/hyperlink" Target="mailto:international@islagaia.pt" TargetMode="External"/><Relationship Id="rId16" Type="http://schemas.openxmlformats.org/officeDocument/2006/relationships/hyperlink" Target="mailto:pecha@umk.pl" TargetMode="External"/><Relationship Id="rId17" Type="http://schemas.openxmlformats.org/officeDocument/2006/relationships/hyperlink" Target="https://www.umk.pl/en/erasmus/students/applying/application/" TargetMode="External"/><Relationship Id="rId18" Type="http://schemas.openxmlformats.org/officeDocument/2006/relationships/hyperlink" Target="mailto:Marta.Slominska@umk.pl" TargetMode="External"/><Relationship Id="rId19" Type="http://schemas.openxmlformats.org/officeDocument/2006/relationships/hyperlink" Target="mailto:incoming@erasmus.umk.pl" TargetMode="External"/><Relationship Id="rId20" Type="http://schemas.openxmlformats.org/officeDocument/2006/relationships/hyperlink" Target="mailto:dsm@byd.pl" TargetMode="External"/><Relationship Id="rId21" Type="http://schemas.openxmlformats.org/officeDocument/2006/relationships/hyperlink" Target="https://erasmus.aegean.gr/en/students-mobility-european" TargetMode="External"/><Relationship Id="rId22" Type="http://schemas.openxmlformats.org/officeDocument/2006/relationships/hyperlink" Target="mailto:mobility.in@urv.cat" TargetMode="External"/><Relationship Id="rId23" Type="http://schemas.openxmlformats.org/officeDocument/2006/relationships/hyperlink" Target="mailto:aldiblas@unisannio.it" TargetMode="External"/><Relationship Id="rId24" Type="http://schemas.openxmlformats.org/officeDocument/2006/relationships/hyperlink" Target="https://www.unisannio.it/en/node/3022" TargetMode="External"/><Relationship Id="rId25" Type="http://schemas.openxmlformats.org/officeDocument/2006/relationships/hyperlink" Target="mailto:erasmus@unisannio.it" TargetMode="External"/><Relationship Id="rId26" Type="http://schemas.openxmlformats.org/officeDocument/2006/relationships/hyperlink" Target="https://www.rau.ro/incoming-students-study-at-rau/?lang=en" TargetMode="External"/><Relationship Id="rId27" Type="http://schemas.openxmlformats.org/officeDocument/2006/relationships/hyperlink" Target="mailto:mcammarosano@unior.it,michele.cammarosano@gmail.com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22" activeCellId="0" sqref="E22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22.14"/>
    <col collapsed="false" customWidth="true" hidden="false" outlineLevel="0" max="7" min="7" style="0" width="15.7"/>
    <col collapsed="false" customWidth="true" hidden="false" outlineLevel="0" max="8" min="8" style="0" width="18.7"/>
    <col collapsed="false" customWidth="true" hidden="false" outlineLevel="0" max="9" min="9" style="2" width="11.28"/>
    <col collapsed="false" customWidth="true" hidden="false" outlineLevel="0" max="10" min="10" style="0" width="13.28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4" min="13" style="0" width="7.28"/>
    <col collapsed="false" customWidth="false" hidden="true" outlineLevel="0" max="25" min="15" style="0" width="9.06"/>
    <col collapsed="false" customWidth="true" hidden="false" outlineLevel="0" max="26" min="26" style="3" width="11.56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4"/>
    </row>
    <row r="2" customFormat="false" ht="108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11" t="s">
        <v>10</v>
      </c>
      <c r="L2" s="12" t="s">
        <v>11</v>
      </c>
      <c r="M2" s="13" t="s">
        <v>12</v>
      </c>
      <c r="N2" s="14" t="s">
        <v>13</v>
      </c>
      <c r="O2" s="15"/>
      <c r="P2" s="16" t="s">
        <v>14</v>
      </c>
      <c r="Q2" s="15"/>
      <c r="R2" s="16" t="s">
        <v>14</v>
      </c>
      <c r="S2" s="15"/>
      <c r="T2" s="16" t="s">
        <v>14</v>
      </c>
      <c r="U2" s="15"/>
      <c r="V2" s="17" t="s">
        <v>14</v>
      </c>
      <c r="W2" s="18"/>
      <c r="X2" s="19"/>
      <c r="Y2" s="20"/>
    </row>
    <row r="3" customFormat="false" ht="22.5" hidden="false" customHeight="true" outlineLevel="0" collapsed="false">
      <c r="A3" s="21" t="n">
        <v>1</v>
      </c>
      <c r="B3" s="22" t="s">
        <v>15</v>
      </c>
      <c r="C3" s="23" t="s">
        <v>16</v>
      </c>
      <c r="D3" s="24" t="s">
        <v>17</v>
      </c>
      <c r="E3" s="25" t="s">
        <v>18</v>
      </c>
      <c r="F3" s="25"/>
      <c r="G3" s="26" t="s">
        <v>19</v>
      </c>
      <c r="H3" s="22" t="s">
        <v>20</v>
      </c>
      <c r="I3" s="22" t="s">
        <v>21</v>
      </c>
      <c r="J3" s="27" t="s">
        <v>22</v>
      </c>
      <c r="K3" s="28" t="s">
        <v>23</v>
      </c>
      <c r="L3" s="29" t="s">
        <v>24</v>
      </c>
      <c r="M3" s="30" t="n">
        <v>4</v>
      </c>
      <c r="N3" s="30"/>
      <c r="O3" s="31"/>
      <c r="P3" s="31"/>
      <c r="Q3" s="32"/>
      <c r="R3" s="32"/>
      <c r="S3" s="31"/>
      <c r="T3" s="31"/>
      <c r="U3" s="32"/>
      <c r="V3" s="32"/>
      <c r="W3" s="31" t="e">
        <f aca="false">#REF!*#REF!+O3*P3+S3*T3</f>
        <v>#REF!</v>
      </c>
      <c r="X3" s="32" t="n">
        <f aca="false">M3*N3+Q3*R3+U3*V3</f>
        <v>0</v>
      </c>
      <c r="Y3" s="33"/>
      <c r="Z3" s="34"/>
    </row>
    <row r="4" customFormat="false" ht="39.75" hidden="false" customHeight="false" outlineLevel="0" collapsed="false">
      <c r="A4" s="21"/>
      <c r="B4" s="22"/>
      <c r="C4" s="23"/>
      <c r="D4" s="24"/>
      <c r="E4" s="25"/>
      <c r="F4" s="35"/>
      <c r="G4" s="26"/>
      <c r="H4" s="26"/>
      <c r="I4" s="26"/>
      <c r="J4" s="36" t="s">
        <v>25</v>
      </c>
      <c r="K4" s="28"/>
      <c r="L4" s="29" t="s">
        <v>26</v>
      </c>
      <c r="M4" s="30" t="n">
        <v>3</v>
      </c>
      <c r="N4" s="30" t="s">
        <v>27</v>
      </c>
      <c r="O4" s="31"/>
      <c r="P4" s="31"/>
      <c r="Q4" s="32"/>
      <c r="R4" s="32"/>
      <c r="S4" s="31"/>
      <c r="T4" s="31"/>
      <c r="U4" s="32"/>
      <c r="V4" s="32"/>
      <c r="W4" s="31"/>
      <c r="X4" s="32"/>
      <c r="Y4" s="33"/>
      <c r="Z4" s="34"/>
    </row>
    <row r="5" customFormat="false" ht="34.5" hidden="false" customHeight="false" outlineLevel="0" collapsed="false">
      <c r="A5" s="21"/>
      <c r="B5" s="22"/>
      <c r="C5" s="23"/>
      <c r="D5" s="24"/>
      <c r="E5" s="25"/>
      <c r="F5" s="37" t="s">
        <v>28</v>
      </c>
      <c r="G5" s="26"/>
      <c r="H5" s="26"/>
      <c r="I5" s="26"/>
      <c r="J5" s="36" t="s">
        <v>29</v>
      </c>
      <c r="K5" s="28"/>
      <c r="L5" s="29" t="s">
        <v>30</v>
      </c>
      <c r="M5" s="30" t="n">
        <v>4</v>
      </c>
      <c r="N5" s="30"/>
      <c r="O5" s="31"/>
      <c r="P5" s="31"/>
      <c r="Q5" s="32"/>
      <c r="R5" s="32"/>
      <c r="S5" s="31"/>
      <c r="T5" s="31"/>
      <c r="U5" s="32"/>
      <c r="V5" s="32"/>
      <c r="W5" s="31"/>
      <c r="X5" s="32"/>
      <c r="Y5" s="33"/>
      <c r="Z5" s="34"/>
    </row>
    <row r="6" customFormat="false" ht="39.75" hidden="false" customHeight="false" outlineLevel="0" collapsed="false">
      <c r="A6" s="21"/>
      <c r="B6" s="22"/>
      <c r="C6" s="23"/>
      <c r="D6" s="24"/>
      <c r="E6" s="25"/>
      <c r="F6" s="35"/>
      <c r="G6" s="26"/>
      <c r="H6" s="26"/>
      <c r="I6" s="26"/>
      <c r="J6" s="36" t="s">
        <v>31</v>
      </c>
      <c r="K6" s="28"/>
      <c r="L6" s="29" t="s">
        <v>32</v>
      </c>
      <c r="M6" s="30" t="n">
        <v>3</v>
      </c>
      <c r="N6" s="30" t="s">
        <v>27</v>
      </c>
      <c r="O6" s="31"/>
      <c r="P6" s="31"/>
      <c r="Q6" s="32"/>
      <c r="R6" s="32"/>
      <c r="S6" s="31"/>
      <c r="T6" s="31"/>
      <c r="U6" s="32"/>
      <c r="V6" s="32"/>
      <c r="W6" s="31"/>
      <c r="X6" s="32"/>
      <c r="Y6" s="33"/>
      <c r="Z6" s="34"/>
    </row>
    <row r="7" customFormat="false" ht="34.5" hidden="false" customHeight="false" outlineLevel="0" collapsed="false">
      <c r="A7" s="21"/>
      <c r="B7" s="22"/>
      <c r="C7" s="23"/>
      <c r="D7" s="24"/>
      <c r="E7" s="25"/>
      <c r="F7" s="35"/>
      <c r="G7" s="26"/>
      <c r="H7" s="26"/>
      <c r="I7" s="26"/>
      <c r="J7" s="27" t="s">
        <v>33</v>
      </c>
      <c r="K7" s="28"/>
      <c r="L7" s="29" t="s">
        <v>34</v>
      </c>
      <c r="M7" s="30" t="n">
        <v>4</v>
      </c>
      <c r="N7" s="30"/>
      <c r="O7" s="31"/>
      <c r="P7" s="31"/>
      <c r="Q7" s="32"/>
      <c r="R7" s="32"/>
      <c r="S7" s="31"/>
      <c r="T7" s="31"/>
      <c r="U7" s="32"/>
      <c r="V7" s="32"/>
      <c r="W7" s="31"/>
      <c r="X7" s="32"/>
      <c r="Y7" s="33"/>
      <c r="Z7" s="34"/>
    </row>
    <row r="8" customFormat="false" ht="13.5" hidden="false" customHeight="true" outlineLevel="0" collapsed="false">
      <c r="A8" s="21"/>
      <c r="B8" s="22"/>
      <c r="C8" s="23"/>
      <c r="D8" s="24"/>
      <c r="E8" s="25"/>
      <c r="F8" s="35"/>
      <c r="G8" s="26"/>
      <c r="H8" s="26"/>
      <c r="I8" s="26"/>
      <c r="J8" s="36"/>
      <c r="K8" s="28"/>
      <c r="L8" s="29" t="s">
        <v>35</v>
      </c>
      <c r="M8" s="30" t="n">
        <v>4</v>
      </c>
      <c r="N8" s="30"/>
      <c r="O8" s="31"/>
      <c r="P8" s="31"/>
      <c r="Q8" s="32"/>
      <c r="R8" s="32"/>
      <c r="S8" s="31"/>
      <c r="T8" s="31"/>
      <c r="U8" s="32"/>
      <c r="V8" s="32"/>
      <c r="W8" s="31"/>
      <c r="X8" s="32"/>
      <c r="Y8" s="33"/>
      <c r="Z8" s="34"/>
    </row>
    <row r="9" customFormat="false" ht="23.25" hidden="false" customHeight="false" outlineLevel="0" collapsed="false">
      <c r="A9" s="21"/>
      <c r="B9" s="22"/>
      <c r="C9" s="23"/>
      <c r="D9" s="24"/>
      <c r="E9" s="25"/>
      <c r="F9" s="35"/>
      <c r="G9" s="26"/>
      <c r="H9" s="26"/>
      <c r="I9" s="26"/>
      <c r="J9" s="36" t="s">
        <v>36</v>
      </c>
      <c r="K9" s="28"/>
      <c r="L9" s="29"/>
      <c r="M9" s="29"/>
      <c r="N9" s="29"/>
      <c r="O9" s="31"/>
      <c r="P9" s="31"/>
      <c r="Q9" s="32"/>
      <c r="R9" s="32"/>
      <c r="S9" s="31"/>
      <c r="T9" s="31"/>
      <c r="U9" s="32"/>
      <c r="V9" s="32"/>
      <c r="W9" s="31"/>
      <c r="X9" s="32"/>
      <c r="Y9" s="33"/>
      <c r="Z9" s="34"/>
    </row>
    <row r="10" customFormat="false" ht="102" hidden="false" customHeight="false" outlineLevel="0" collapsed="false">
      <c r="A10" s="38" t="n">
        <v>2</v>
      </c>
      <c r="B10" s="39" t="s">
        <v>37</v>
      </c>
      <c r="C10" s="40" t="s">
        <v>38</v>
      </c>
      <c r="D10" s="39" t="s">
        <v>39</v>
      </c>
      <c r="E10" s="39" t="s">
        <v>40</v>
      </c>
      <c r="F10" s="41" t="s">
        <v>41</v>
      </c>
      <c r="G10" s="42" t="s">
        <v>42</v>
      </c>
      <c r="H10" s="43" t="s">
        <v>43</v>
      </c>
      <c r="I10" s="44" t="s">
        <v>44</v>
      </c>
      <c r="J10" s="45" t="s">
        <v>45</v>
      </c>
      <c r="K10" s="46" t="s">
        <v>46</v>
      </c>
      <c r="L10" s="47" t="s">
        <v>47</v>
      </c>
      <c r="M10" s="48" t="n">
        <v>2</v>
      </c>
      <c r="N10" s="48" t="s">
        <v>48</v>
      </c>
      <c r="O10" s="31"/>
      <c r="P10" s="31"/>
      <c r="Q10" s="32"/>
      <c r="R10" s="32"/>
      <c r="S10" s="31"/>
      <c r="T10" s="31"/>
      <c r="U10" s="32"/>
      <c r="V10" s="32"/>
      <c r="W10" s="49" t="e">
        <f aca="false">#REF!*#REF!+O10*P10+S10*T10</f>
        <v>#REF!</v>
      </c>
      <c r="X10" s="50" t="e">
        <f aca="false">M10*N10+Q10*R10+U10*V10</f>
        <v>#VALUE!</v>
      </c>
      <c r="Y10" s="51"/>
    </row>
    <row r="11" customFormat="false" ht="58.5" hidden="false" customHeight="false" outlineLevel="0" collapsed="false">
      <c r="A11" s="21" t="n">
        <v>3</v>
      </c>
      <c r="B11" s="52" t="s">
        <v>49</v>
      </c>
      <c r="C11" s="53" t="s">
        <v>50</v>
      </c>
      <c r="D11" s="52" t="s">
        <v>51</v>
      </c>
      <c r="E11" s="54" t="s">
        <v>52</v>
      </c>
      <c r="F11" s="55" t="s">
        <v>53</v>
      </c>
      <c r="G11" s="54" t="s">
        <v>54</v>
      </c>
      <c r="H11" s="54" t="s">
        <v>55</v>
      </c>
      <c r="I11" s="56" t="s">
        <v>56</v>
      </c>
      <c r="J11" s="56" t="s">
        <v>57</v>
      </c>
      <c r="K11" s="57" t="s">
        <v>46</v>
      </c>
      <c r="L11" s="29" t="s">
        <v>30</v>
      </c>
      <c r="M11" s="30" t="n">
        <v>4</v>
      </c>
      <c r="N11" s="30" t="s">
        <v>48</v>
      </c>
      <c r="O11" s="31"/>
      <c r="P11" s="31"/>
      <c r="Q11" s="32"/>
      <c r="R11" s="32"/>
      <c r="S11" s="31"/>
      <c r="T11" s="31"/>
      <c r="U11" s="32"/>
      <c r="V11" s="32"/>
      <c r="W11" s="49"/>
      <c r="X11" s="50"/>
      <c r="Y11" s="51"/>
    </row>
    <row r="12" customFormat="false" ht="22.5" hidden="false" customHeight="true" outlineLevel="0" collapsed="false">
      <c r="A12" s="38" t="n">
        <v>4</v>
      </c>
      <c r="B12" s="58" t="s">
        <v>58</v>
      </c>
      <c r="C12" s="58" t="s">
        <v>59</v>
      </c>
      <c r="D12" s="38" t="s">
        <v>60</v>
      </c>
      <c r="E12" s="38" t="s">
        <v>61</v>
      </c>
      <c r="F12" s="59"/>
      <c r="G12" s="58" t="s">
        <v>62</v>
      </c>
      <c r="H12" s="60" t="s">
        <v>63</v>
      </c>
      <c r="I12" s="61" t="s">
        <v>64</v>
      </c>
      <c r="J12" s="62"/>
      <c r="K12" s="46" t="s">
        <v>65</v>
      </c>
      <c r="L12" s="47" t="s">
        <v>24</v>
      </c>
      <c r="M12" s="48" t="n">
        <v>4</v>
      </c>
      <c r="N12" s="48"/>
      <c r="O12" s="31"/>
      <c r="P12" s="31"/>
      <c r="Q12" s="32"/>
      <c r="R12" s="32"/>
      <c r="S12" s="31"/>
      <c r="T12" s="31"/>
      <c r="U12" s="32"/>
      <c r="V12" s="32"/>
      <c r="W12" s="49" t="e">
        <f aca="false">#REF!*#REF!+O12*P12+S12*T12</f>
        <v>#REF!</v>
      </c>
      <c r="X12" s="50" t="n">
        <f aca="false">M12*N12+Q12*R12+U12*V12</f>
        <v>0</v>
      </c>
      <c r="Y12" s="51"/>
    </row>
    <row r="13" customFormat="false" ht="36" hidden="false" customHeight="false" outlineLevel="0" collapsed="false">
      <c r="A13" s="38"/>
      <c r="B13" s="38"/>
      <c r="C13" s="38"/>
      <c r="D13" s="38"/>
      <c r="E13" s="38"/>
      <c r="F13" s="63" t="s">
        <v>66</v>
      </c>
      <c r="G13" s="58"/>
      <c r="H13" s="60"/>
      <c r="I13" s="61"/>
      <c r="J13" s="64"/>
      <c r="K13" s="46"/>
      <c r="L13" s="47" t="s">
        <v>26</v>
      </c>
      <c r="M13" s="48" t="n">
        <v>2</v>
      </c>
      <c r="N13" s="48" t="s">
        <v>67</v>
      </c>
      <c r="O13" s="31"/>
      <c r="P13" s="31"/>
      <c r="Q13" s="32"/>
      <c r="R13" s="32"/>
      <c r="S13" s="31"/>
      <c r="T13" s="31"/>
      <c r="U13" s="32"/>
      <c r="V13" s="32"/>
      <c r="W13" s="49" t="e">
        <f aca="false">#REF!*#REF!+O13*P13+S13*T13</f>
        <v>#REF!</v>
      </c>
      <c r="X13" s="50" t="e">
        <f aca="false">M13*N13+Q13*R13+U13*V13</f>
        <v>#VALUE!</v>
      </c>
      <c r="Y13" s="51"/>
    </row>
    <row r="14" customFormat="false" ht="45" hidden="false" customHeight="false" outlineLevel="0" collapsed="false">
      <c r="A14" s="38"/>
      <c r="B14" s="38"/>
      <c r="C14" s="38"/>
      <c r="D14" s="38"/>
      <c r="E14" s="38"/>
      <c r="F14" s="65"/>
      <c r="G14" s="58"/>
      <c r="H14" s="60"/>
      <c r="I14" s="61"/>
      <c r="J14" s="66"/>
      <c r="K14" s="46"/>
      <c r="L14" s="47" t="s">
        <v>68</v>
      </c>
      <c r="M14" s="48" t="n">
        <v>7</v>
      </c>
      <c r="N14" s="48" t="s">
        <v>67</v>
      </c>
      <c r="O14" s="31"/>
      <c r="P14" s="31"/>
      <c r="Q14" s="32"/>
      <c r="R14" s="32"/>
      <c r="S14" s="31"/>
      <c r="T14" s="31"/>
      <c r="U14" s="32"/>
      <c r="V14" s="32"/>
      <c r="W14" s="49"/>
      <c r="X14" s="50"/>
      <c r="Y14" s="51"/>
    </row>
    <row r="15" customFormat="false" ht="22.5" hidden="false" customHeight="false" outlineLevel="0" collapsed="false">
      <c r="A15" s="38"/>
      <c r="B15" s="38"/>
      <c r="C15" s="38"/>
      <c r="D15" s="38"/>
      <c r="E15" s="38"/>
      <c r="F15" s="67"/>
      <c r="G15" s="58"/>
      <c r="H15" s="60"/>
      <c r="I15" s="61"/>
      <c r="J15" s="68"/>
      <c r="K15" s="46"/>
      <c r="L15" s="47" t="s">
        <v>35</v>
      </c>
      <c r="M15" s="48" t="n">
        <v>4</v>
      </c>
      <c r="N15" s="48"/>
      <c r="O15" s="31"/>
      <c r="P15" s="31"/>
      <c r="Q15" s="32"/>
      <c r="R15" s="32"/>
      <c r="S15" s="31"/>
      <c r="T15" s="31"/>
      <c r="U15" s="32"/>
      <c r="V15" s="32"/>
      <c r="W15" s="49" t="e">
        <f aca="false">#REF!*#REF!+O15*P15+S15*T15</f>
        <v>#REF!</v>
      </c>
      <c r="X15" s="50" t="n">
        <f aca="false">M15*N15+Q15*R15+U15*V15</f>
        <v>0</v>
      </c>
      <c r="Y15" s="51"/>
    </row>
    <row r="16" customFormat="false" ht="22.5" hidden="false" customHeight="true" outlineLevel="0" collapsed="false">
      <c r="A16" s="69" t="n">
        <v>5</v>
      </c>
      <c r="B16" s="54" t="s">
        <v>69</v>
      </c>
      <c r="C16" s="70" t="s">
        <v>70</v>
      </c>
      <c r="D16" s="54" t="s">
        <v>71</v>
      </c>
      <c r="E16" s="54" t="s">
        <v>72</v>
      </c>
      <c r="F16" s="22"/>
      <c r="G16" s="54" t="s">
        <v>73</v>
      </c>
      <c r="H16" s="54" t="s">
        <v>74</v>
      </c>
      <c r="I16" s="71" t="s">
        <v>75</v>
      </c>
      <c r="J16" s="72"/>
      <c r="K16" s="57" t="s">
        <v>65</v>
      </c>
      <c r="L16" s="29" t="s">
        <v>24</v>
      </c>
      <c r="M16" s="30" t="n">
        <v>4</v>
      </c>
      <c r="N16" s="30"/>
      <c r="O16" s="31"/>
      <c r="P16" s="31"/>
      <c r="Q16" s="32"/>
      <c r="R16" s="32"/>
      <c r="S16" s="31"/>
      <c r="T16" s="31"/>
      <c r="U16" s="32"/>
      <c r="V16" s="32"/>
      <c r="W16" s="49" t="e">
        <f aca="false">#REF!*#REF!+O16*P16+S16*T16</f>
        <v>#REF!</v>
      </c>
      <c r="X16" s="50" t="n">
        <f aca="false">M16*N16+Q16*R16+U16*V16</f>
        <v>0</v>
      </c>
      <c r="Y16" s="51"/>
    </row>
    <row r="17" customFormat="false" ht="39" hidden="false" customHeight="false" outlineLevel="0" collapsed="false">
      <c r="A17" s="69"/>
      <c r="B17" s="69"/>
      <c r="C17" s="70"/>
      <c r="D17" s="54"/>
      <c r="E17" s="54"/>
      <c r="F17" s="73"/>
      <c r="G17" s="54"/>
      <c r="H17" s="54"/>
      <c r="I17" s="71"/>
      <c r="J17" s="74"/>
      <c r="K17" s="57"/>
      <c r="L17" s="29" t="s">
        <v>26</v>
      </c>
      <c r="M17" s="30" t="n">
        <v>3</v>
      </c>
      <c r="N17" s="30" t="s">
        <v>76</v>
      </c>
      <c r="O17" s="31"/>
      <c r="P17" s="31"/>
      <c r="Q17" s="32"/>
      <c r="R17" s="32"/>
      <c r="S17" s="31"/>
      <c r="T17" s="31"/>
      <c r="U17" s="32"/>
      <c r="V17" s="32"/>
      <c r="W17" s="49" t="e">
        <f aca="false">#REF!*#REF!+O17*P17+S17*T17</f>
        <v>#REF!</v>
      </c>
      <c r="X17" s="50" t="e">
        <f aca="false">M17*N17+Q17*R17+U17*V17</f>
        <v>#VALUE!</v>
      </c>
      <c r="Y17" s="51"/>
    </row>
    <row r="18" customFormat="false" ht="33.75" hidden="false" customHeight="false" outlineLevel="0" collapsed="false">
      <c r="A18" s="69"/>
      <c r="B18" s="69"/>
      <c r="C18" s="70"/>
      <c r="D18" s="54"/>
      <c r="E18" s="54"/>
      <c r="F18" s="73"/>
      <c r="G18" s="54"/>
      <c r="H18" s="54"/>
      <c r="I18" s="71"/>
      <c r="J18" s="74" t="s">
        <v>77</v>
      </c>
      <c r="K18" s="57"/>
      <c r="L18" s="29" t="s">
        <v>30</v>
      </c>
      <c r="M18" s="30" t="n">
        <v>4</v>
      </c>
      <c r="N18" s="30"/>
      <c r="O18" s="31"/>
      <c r="P18" s="31"/>
      <c r="Q18" s="32"/>
      <c r="R18" s="32"/>
      <c r="S18" s="31"/>
      <c r="T18" s="31"/>
      <c r="U18" s="32"/>
      <c r="V18" s="32"/>
      <c r="W18" s="49"/>
      <c r="X18" s="50"/>
      <c r="Y18" s="51"/>
    </row>
    <row r="19" customFormat="false" ht="39" hidden="false" customHeight="false" outlineLevel="0" collapsed="false">
      <c r="A19" s="69"/>
      <c r="B19" s="69"/>
      <c r="C19" s="70"/>
      <c r="D19" s="54"/>
      <c r="E19" s="54"/>
      <c r="F19" s="37" t="s">
        <v>78</v>
      </c>
      <c r="G19" s="54"/>
      <c r="H19" s="54"/>
      <c r="I19" s="71"/>
      <c r="J19" s="74"/>
      <c r="K19" s="57"/>
      <c r="L19" s="29" t="s">
        <v>32</v>
      </c>
      <c r="M19" s="30" t="n">
        <v>3</v>
      </c>
      <c r="N19" s="30" t="s">
        <v>76</v>
      </c>
      <c r="O19" s="31"/>
      <c r="P19" s="31"/>
      <c r="Q19" s="32"/>
      <c r="R19" s="32"/>
      <c r="S19" s="31"/>
      <c r="T19" s="31"/>
      <c r="U19" s="32"/>
      <c r="V19" s="32"/>
      <c r="W19" s="49"/>
      <c r="X19" s="50"/>
      <c r="Y19" s="51"/>
    </row>
    <row r="20" customFormat="false" ht="22.5" hidden="false" customHeight="false" outlineLevel="0" collapsed="false">
      <c r="A20" s="69"/>
      <c r="B20" s="69"/>
      <c r="C20" s="70"/>
      <c r="D20" s="54"/>
      <c r="E20" s="54"/>
      <c r="F20" s="73"/>
      <c r="G20" s="54"/>
      <c r="H20" s="54"/>
      <c r="I20" s="71"/>
      <c r="J20" s="74"/>
      <c r="K20" s="57"/>
      <c r="L20" s="29" t="s">
        <v>34</v>
      </c>
      <c r="M20" s="30" t="n">
        <v>4</v>
      </c>
      <c r="N20" s="30"/>
      <c r="O20" s="31"/>
      <c r="P20" s="31"/>
      <c r="Q20" s="32"/>
      <c r="R20" s="32"/>
      <c r="S20" s="31"/>
      <c r="T20" s="31"/>
      <c r="U20" s="32"/>
      <c r="V20" s="32"/>
      <c r="W20" s="49"/>
      <c r="X20" s="50"/>
      <c r="Y20" s="51"/>
    </row>
    <row r="21" customFormat="false" ht="22.5" hidden="false" customHeight="false" outlineLevel="0" collapsed="false">
      <c r="A21" s="69"/>
      <c r="B21" s="69"/>
      <c r="C21" s="70"/>
      <c r="D21" s="54"/>
      <c r="E21" s="54"/>
      <c r="F21" s="73"/>
      <c r="G21" s="54"/>
      <c r="H21" s="54"/>
      <c r="I21" s="71"/>
      <c r="J21" s="75"/>
      <c r="K21" s="57"/>
      <c r="L21" s="29" t="s">
        <v>35</v>
      </c>
      <c r="M21" s="30" t="n">
        <v>4</v>
      </c>
      <c r="N21" s="30"/>
      <c r="O21" s="31" t="n">
        <v>1</v>
      </c>
      <c r="P21" s="31" t="n">
        <v>5</v>
      </c>
      <c r="Q21" s="32" t="n">
        <v>1</v>
      </c>
      <c r="R21" s="32" t="n">
        <v>5</v>
      </c>
      <c r="S21" s="31"/>
      <c r="T21" s="31"/>
      <c r="U21" s="32"/>
      <c r="V21" s="32"/>
      <c r="W21" s="49" t="e">
        <f aca="false">#REF!*#REF!+O21*P21+S21*T21</f>
        <v>#REF!</v>
      </c>
      <c r="X21" s="50" t="n">
        <f aca="false">M18*N18+Q21*R21+U21*V21</f>
        <v>5</v>
      </c>
      <c r="Y21" s="51"/>
    </row>
    <row r="22" customFormat="false" ht="22.5" hidden="false" customHeight="true" outlineLevel="0" collapsed="false">
      <c r="A22" s="59" t="n">
        <v>6</v>
      </c>
      <c r="B22" s="58" t="s">
        <v>79</v>
      </c>
      <c r="C22" s="76" t="s">
        <v>80</v>
      </c>
      <c r="D22" s="77" t="s">
        <v>81</v>
      </c>
      <c r="E22" s="38" t="s">
        <v>82</v>
      </c>
      <c r="F22" s="78"/>
      <c r="G22" s="79" t="s">
        <v>83</v>
      </c>
      <c r="H22" s="77" t="s">
        <v>84</v>
      </c>
      <c r="I22" s="80" t="s">
        <v>85</v>
      </c>
      <c r="J22" s="47" t="s">
        <v>86</v>
      </c>
      <c r="K22" s="81" t="s">
        <v>65</v>
      </c>
      <c r="L22" s="47" t="s">
        <v>34</v>
      </c>
      <c r="M22" s="48" t="n">
        <v>4</v>
      </c>
      <c r="N22" s="48" t="s">
        <v>48</v>
      </c>
    </row>
    <row r="23" customFormat="false" ht="22.5" hidden="false" customHeight="true" outlineLevel="0" collapsed="false">
      <c r="A23" s="59"/>
      <c r="B23" s="58"/>
      <c r="C23" s="76"/>
      <c r="D23" s="77"/>
      <c r="E23" s="38"/>
      <c r="F23" s="82" t="s">
        <v>87</v>
      </c>
      <c r="G23" s="79"/>
      <c r="H23" s="77"/>
      <c r="I23" s="80"/>
      <c r="J23" s="47"/>
      <c r="K23" s="81"/>
      <c r="L23" s="47" t="s">
        <v>35</v>
      </c>
      <c r="M23" s="48" t="n">
        <v>4</v>
      </c>
      <c r="N23" s="48"/>
    </row>
    <row r="24" customFormat="false" ht="22.5" hidden="false" customHeight="false" outlineLevel="0" collapsed="false">
      <c r="A24" s="59"/>
      <c r="B24" s="58"/>
      <c r="C24" s="58"/>
      <c r="D24" s="77"/>
      <c r="E24" s="38"/>
      <c r="F24" s="82" t="s">
        <v>88</v>
      </c>
      <c r="G24" s="79"/>
      <c r="H24" s="77"/>
      <c r="I24" s="80"/>
      <c r="J24" s="47"/>
      <c r="K24" s="81"/>
      <c r="L24" s="47" t="s">
        <v>89</v>
      </c>
      <c r="M24" s="48" t="n">
        <v>4</v>
      </c>
      <c r="N24" s="48"/>
    </row>
    <row r="25" customFormat="false" ht="57" hidden="false" customHeight="true" outlineLevel="0" collapsed="false">
      <c r="A25" s="59"/>
      <c r="B25" s="58"/>
      <c r="C25" s="58"/>
      <c r="D25" s="77"/>
      <c r="E25" s="38"/>
      <c r="F25" s="83"/>
      <c r="G25" s="79"/>
      <c r="H25" s="77"/>
      <c r="I25" s="80"/>
      <c r="J25" s="47"/>
      <c r="K25" s="81"/>
      <c r="L25" s="47" t="s">
        <v>90</v>
      </c>
      <c r="M25" s="48" t="n">
        <v>4</v>
      </c>
      <c r="N25" s="48"/>
    </row>
    <row r="26" customFormat="false" ht="22.5" hidden="false" customHeight="true" outlineLevel="0" collapsed="false">
      <c r="A26" s="69" t="n">
        <v>7</v>
      </c>
      <c r="B26" s="54" t="s">
        <v>91</v>
      </c>
      <c r="C26" s="70" t="s">
        <v>92</v>
      </c>
      <c r="D26" s="70" t="s">
        <v>93</v>
      </c>
      <c r="E26" s="69" t="s">
        <v>94</v>
      </c>
      <c r="F26" s="37" t="s">
        <v>95</v>
      </c>
      <c r="G26" s="54" t="s">
        <v>96</v>
      </c>
      <c r="H26" s="84" t="s">
        <v>97</v>
      </c>
      <c r="I26" s="85" t="s">
        <v>98</v>
      </c>
      <c r="J26" s="29" t="s">
        <v>99</v>
      </c>
      <c r="K26" s="57" t="s">
        <v>100</v>
      </c>
      <c r="L26" s="29" t="s">
        <v>24</v>
      </c>
      <c r="M26" s="30" t="n">
        <v>4</v>
      </c>
      <c r="N26" s="30"/>
      <c r="O26" s="31"/>
      <c r="P26" s="31"/>
      <c r="Q26" s="31"/>
      <c r="R26" s="31"/>
      <c r="S26" s="31"/>
      <c r="T26" s="31"/>
      <c r="U26" s="31"/>
      <c r="V26" s="31"/>
      <c r="W26" s="49"/>
      <c r="X26" s="86"/>
      <c r="Y26" s="51"/>
    </row>
    <row r="27" customFormat="false" ht="12.75" hidden="false" customHeight="true" outlineLevel="0" collapsed="false">
      <c r="A27" s="69"/>
      <c r="B27" s="54"/>
      <c r="C27" s="70"/>
      <c r="D27" s="70"/>
      <c r="E27" s="69"/>
      <c r="F27" s="37" t="s">
        <v>101</v>
      </c>
      <c r="G27" s="54"/>
      <c r="H27" s="84"/>
      <c r="I27" s="85"/>
      <c r="J27" s="29"/>
      <c r="K27" s="57"/>
      <c r="L27" s="29" t="s">
        <v>26</v>
      </c>
      <c r="M27" s="30" t="n">
        <v>3</v>
      </c>
      <c r="N27" s="30" t="s">
        <v>27</v>
      </c>
      <c r="O27" s="31"/>
      <c r="P27" s="31"/>
      <c r="Q27" s="32"/>
      <c r="R27" s="32"/>
      <c r="S27" s="31"/>
      <c r="T27" s="31"/>
      <c r="U27" s="32"/>
      <c r="V27" s="32"/>
      <c r="W27" s="49"/>
      <c r="X27" s="50"/>
      <c r="Y27" s="51"/>
    </row>
    <row r="28" customFormat="false" ht="12.75" hidden="false" customHeight="false" outlineLevel="0" collapsed="false">
      <c r="A28" s="69"/>
      <c r="B28" s="54"/>
      <c r="C28" s="70"/>
      <c r="D28" s="70"/>
      <c r="E28" s="69"/>
      <c r="F28" s="37" t="s">
        <v>102</v>
      </c>
      <c r="G28" s="54"/>
      <c r="H28" s="84"/>
      <c r="I28" s="85"/>
      <c r="J28" s="29"/>
      <c r="K28" s="57"/>
      <c r="L28" s="29"/>
      <c r="M28" s="29"/>
      <c r="N28" s="29"/>
      <c r="O28" s="31"/>
      <c r="P28" s="31"/>
      <c r="Q28" s="32"/>
      <c r="R28" s="32"/>
      <c r="S28" s="31"/>
      <c r="T28" s="31"/>
      <c r="U28" s="32"/>
      <c r="V28" s="32"/>
      <c r="W28" s="49"/>
      <c r="X28" s="50"/>
      <c r="Y28" s="51"/>
    </row>
    <row r="29" customFormat="false" ht="12.75" hidden="false" customHeight="false" outlineLevel="0" collapsed="false">
      <c r="A29" s="69"/>
      <c r="B29" s="54"/>
      <c r="C29" s="70"/>
      <c r="D29" s="70"/>
      <c r="E29" s="69"/>
      <c r="F29" s="87" t="s">
        <v>103</v>
      </c>
      <c r="G29" s="54"/>
      <c r="H29" s="84"/>
      <c r="I29" s="85"/>
      <c r="J29" s="29"/>
      <c r="K29" s="57"/>
      <c r="L29" s="29"/>
      <c r="M29" s="29"/>
      <c r="N29" s="29"/>
      <c r="O29" s="31"/>
      <c r="P29" s="31"/>
      <c r="Q29" s="32"/>
      <c r="R29" s="32"/>
      <c r="S29" s="31"/>
      <c r="T29" s="31"/>
      <c r="U29" s="32"/>
      <c r="V29" s="32"/>
      <c r="W29" s="49"/>
      <c r="X29" s="50"/>
      <c r="Y29" s="51"/>
    </row>
    <row r="30" customFormat="false" ht="12.75" hidden="false" customHeight="false" outlineLevel="0" collapsed="false">
      <c r="A30" s="69"/>
      <c r="B30" s="54"/>
      <c r="C30" s="70"/>
      <c r="D30" s="70"/>
      <c r="E30" s="69"/>
      <c r="F30" s="88"/>
      <c r="G30" s="54"/>
      <c r="H30" s="84"/>
      <c r="I30" s="85"/>
      <c r="J30" s="29"/>
      <c r="K30" s="57"/>
      <c r="L30" s="29"/>
      <c r="M30" s="29"/>
      <c r="N30" s="29"/>
      <c r="O30" s="31"/>
      <c r="P30" s="31"/>
      <c r="Q30" s="32"/>
      <c r="R30" s="32"/>
      <c r="S30" s="31"/>
      <c r="T30" s="31"/>
      <c r="U30" s="32"/>
      <c r="V30" s="32"/>
      <c r="W30" s="49"/>
      <c r="X30" s="50"/>
      <c r="Y30" s="51"/>
    </row>
    <row r="31" customFormat="false" ht="12.75" hidden="false" customHeight="false" outlineLevel="0" collapsed="false">
      <c r="A31" s="69"/>
      <c r="B31" s="54"/>
      <c r="C31" s="70"/>
      <c r="D31" s="70"/>
      <c r="E31" s="69"/>
      <c r="F31" s="89"/>
      <c r="G31" s="54"/>
      <c r="H31" s="84"/>
      <c r="I31" s="85"/>
      <c r="J31" s="29"/>
      <c r="K31" s="57"/>
      <c r="L31" s="29"/>
      <c r="M31" s="29"/>
      <c r="N31" s="29"/>
      <c r="O31" s="31" t="n">
        <v>1</v>
      </c>
      <c r="P31" s="31" t="n">
        <v>5</v>
      </c>
      <c r="Q31" s="32" t="n">
        <v>1</v>
      </c>
      <c r="R31" s="32" t="n">
        <v>5</v>
      </c>
      <c r="S31" s="31"/>
      <c r="T31" s="31"/>
      <c r="U31" s="32"/>
      <c r="V31" s="32"/>
      <c r="W31" s="49" t="e">
        <f aca="false">#REF!*#REF!+O31*P31+S31*T31</f>
        <v>#REF!</v>
      </c>
      <c r="X31" s="50" t="n">
        <f aca="false">M31*N31+Q31*R31+U31*V31</f>
        <v>5</v>
      </c>
      <c r="Y31" s="51"/>
    </row>
    <row r="32" s="96" customFormat="true" ht="22.5" hidden="false" customHeight="true" outlineLevel="0" collapsed="false">
      <c r="A32" s="38" t="n">
        <v>8</v>
      </c>
      <c r="B32" s="90" t="s">
        <v>104</v>
      </c>
      <c r="C32" s="91" t="s">
        <v>105</v>
      </c>
      <c r="D32" s="59" t="s">
        <v>106</v>
      </c>
      <c r="E32" s="59" t="s">
        <v>107</v>
      </c>
      <c r="F32" s="59"/>
      <c r="G32" s="92" t="s">
        <v>108</v>
      </c>
      <c r="H32" s="90" t="s">
        <v>109</v>
      </c>
      <c r="I32" s="93" t="s">
        <v>110</v>
      </c>
      <c r="J32" s="62" t="s">
        <v>111</v>
      </c>
      <c r="K32" s="94" t="s">
        <v>100</v>
      </c>
      <c r="L32" s="47" t="s">
        <v>24</v>
      </c>
      <c r="M32" s="48" t="n">
        <v>4</v>
      </c>
      <c r="N32" s="48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95"/>
      <c r="Z32" s="34"/>
    </row>
    <row r="33" s="96" customFormat="true" ht="39" hidden="false" customHeight="false" outlineLevel="0" collapsed="false">
      <c r="A33" s="38"/>
      <c r="B33" s="90"/>
      <c r="C33" s="91"/>
      <c r="D33" s="59"/>
      <c r="E33" s="59"/>
      <c r="F33" s="97"/>
      <c r="G33" s="92"/>
      <c r="H33" s="90"/>
      <c r="I33" s="90"/>
      <c r="J33" s="62"/>
      <c r="K33" s="62"/>
      <c r="L33" s="47" t="s">
        <v>26</v>
      </c>
      <c r="M33" s="48" t="n">
        <v>3</v>
      </c>
      <c r="N33" s="48" t="s">
        <v>27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95"/>
      <c r="Z33" s="34"/>
    </row>
    <row r="34" s="96" customFormat="true" ht="33.75" hidden="false" customHeight="false" outlineLevel="0" collapsed="false">
      <c r="A34" s="38"/>
      <c r="B34" s="90"/>
      <c r="C34" s="91"/>
      <c r="D34" s="59"/>
      <c r="E34" s="59"/>
      <c r="F34" s="97" t="s">
        <v>112</v>
      </c>
      <c r="G34" s="92"/>
      <c r="H34" s="90"/>
      <c r="I34" s="90"/>
      <c r="J34" s="62"/>
      <c r="K34" s="62"/>
      <c r="L34" s="47" t="s">
        <v>30</v>
      </c>
      <c r="M34" s="48" t="n">
        <v>4</v>
      </c>
      <c r="N34" s="48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95"/>
      <c r="Z34" s="34"/>
    </row>
    <row r="35" s="96" customFormat="true" ht="39" hidden="false" customHeight="false" outlineLevel="0" collapsed="false">
      <c r="A35" s="38"/>
      <c r="B35" s="90"/>
      <c r="C35" s="91"/>
      <c r="D35" s="59"/>
      <c r="E35" s="59"/>
      <c r="F35" s="97" t="s">
        <v>113</v>
      </c>
      <c r="G35" s="92"/>
      <c r="H35" s="90"/>
      <c r="I35" s="90"/>
      <c r="J35" s="62"/>
      <c r="K35" s="62"/>
      <c r="L35" s="47" t="s">
        <v>32</v>
      </c>
      <c r="M35" s="48" t="n">
        <v>3</v>
      </c>
      <c r="N35" s="48" t="s">
        <v>27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95"/>
      <c r="Z35" s="34"/>
    </row>
    <row r="36" s="96" customFormat="true" ht="22.5" hidden="false" customHeight="false" outlineLevel="0" collapsed="false">
      <c r="A36" s="38"/>
      <c r="B36" s="90"/>
      <c r="C36" s="91"/>
      <c r="D36" s="59"/>
      <c r="E36" s="59"/>
      <c r="F36" s="97"/>
      <c r="G36" s="92"/>
      <c r="H36" s="90"/>
      <c r="I36" s="90"/>
      <c r="J36" s="62"/>
      <c r="K36" s="62"/>
      <c r="L36" s="47" t="s">
        <v>34</v>
      </c>
      <c r="M36" s="48" t="n">
        <v>4</v>
      </c>
      <c r="N36" s="48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95"/>
      <c r="Z36" s="34"/>
    </row>
    <row r="37" s="96" customFormat="true" ht="42" hidden="false" customHeight="true" outlineLevel="0" collapsed="false">
      <c r="A37" s="38"/>
      <c r="B37" s="90"/>
      <c r="C37" s="91"/>
      <c r="D37" s="59"/>
      <c r="E37" s="59"/>
      <c r="F37" s="97"/>
      <c r="G37" s="92"/>
      <c r="H37" s="90"/>
      <c r="I37" s="90"/>
      <c r="J37" s="62"/>
      <c r="K37" s="62"/>
      <c r="L37" s="62" t="s">
        <v>35</v>
      </c>
      <c r="M37" s="98" t="n">
        <v>4</v>
      </c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5"/>
      <c r="Z37" s="34"/>
    </row>
    <row r="38" customFormat="false" ht="33.75" hidden="false" customHeight="true" outlineLevel="0" collapsed="false">
      <c r="A38" s="69" t="n">
        <v>9</v>
      </c>
      <c r="B38" s="54" t="s">
        <v>114</v>
      </c>
      <c r="C38" s="100" t="s">
        <v>115</v>
      </c>
      <c r="D38" s="69" t="s">
        <v>116</v>
      </c>
      <c r="E38" s="70" t="s">
        <v>117</v>
      </c>
      <c r="F38" s="101" t="s">
        <v>118</v>
      </c>
      <c r="G38" s="102" t="s">
        <v>119</v>
      </c>
      <c r="H38" s="29" t="s">
        <v>120</v>
      </c>
      <c r="I38" s="85" t="s">
        <v>121</v>
      </c>
      <c r="J38" s="72" t="s">
        <v>122</v>
      </c>
      <c r="K38" s="57" t="s">
        <v>123</v>
      </c>
      <c r="L38" s="29" t="s">
        <v>124</v>
      </c>
      <c r="M38" s="30" t="s">
        <v>125</v>
      </c>
      <c r="N38" s="30" t="s">
        <v>126</v>
      </c>
      <c r="O38" s="31"/>
      <c r="P38" s="31"/>
      <c r="Q38" s="31"/>
      <c r="R38" s="31"/>
      <c r="S38" s="31"/>
      <c r="T38" s="31"/>
      <c r="U38" s="31"/>
      <c r="V38" s="31"/>
      <c r="W38" s="49"/>
      <c r="X38" s="86"/>
      <c r="Y38" s="103"/>
    </row>
    <row r="39" customFormat="false" ht="12.75" hidden="false" customHeight="false" outlineLevel="0" collapsed="false">
      <c r="A39" s="69"/>
      <c r="B39" s="54"/>
      <c r="C39" s="100"/>
      <c r="D39" s="69"/>
      <c r="E39" s="70"/>
      <c r="F39" s="101"/>
      <c r="G39" s="102"/>
      <c r="H39" s="29"/>
      <c r="I39" s="85"/>
      <c r="J39" s="74" t="s">
        <v>127</v>
      </c>
      <c r="K39" s="57"/>
      <c r="L39" s="57"/>
      <c r="M39" s="57"/>
      <c r="N39" s="57"/>
      <c r="O39" s="104" t="n">
        <f aca="false">SUM(O3:O31)</f>
        <v>2</v>
      </c>
      <c r="P39" s="104" t="n">
        <f aca="false">SUM(P3:P31)</f>
        <v>10</v>
      </c>
      <c r="Q39" s="104" t="n">
        <f aca="false">SUM(Q3:Q31)</f>
        <v>2</v>
      </c>
      <c r="R39" s="104" t="n">
        <f aca="false">SUM(R3:R31)</f>
        <v>10</v>
      </c>
      <c r="S39" s="104" t="n">
        <f aca="false">SUM(S3:S31)</f>
        <v>0</v>
      </c>
      <c r="T39" s="104" t="n">
        <f aca="false">SUM(T3:T31)</f>
        <v>0</v>
      </c>
      <c r="U39" s="104" t="n">
        <f aca="false">SUM(U3:U31)</f>
        <v>0</v>
      </c>
      <c r="V39" s="104" t="n">
        <f aca="false">SUM(V3:V31)</f>
        <v>0</v>
      </c>
      <c r="W39" s="105" t="e">
        <f aca="false">SUM(W3:W31)</f>
        <v>#REF!</v>
      </c>
      <c r="X39" s="105" t="e">
        <f aca="false">SUM(X3:X31)</f>
        <v>#VALUE!</v>
      </c>
      <c r="Y39" s="106"/>
    </row>
    <row r="40" customFormat="false" ht="56.25" hidden="false" customHeight="false" outlineLevel="0" collapsed="false">
      <c r="A40" s="69"/>
      <c r="B40" s="54"/>
      <c r="C40" s="100"/>
      <c r="D40" s="69"/>
      <c r="E40" s="70"/>
      <c r="F40" s="101"/>
      <c r="G40" s="102"/>
      <c r="H40" s="29"/>
      <c r="I40" s="85"/>
      <c r="J40" s="107" t="s">
        <v>128</v>
      </c>
      <c r="K40" s="57"/>
      <c r="L40" s="57"/>
      <c r="M40" s="57"/>
      <c r="N40" s="57"/>
    </row>
    <row r="41" customFormat="false" ht="87.75" hidden="false" customHeight="true" outlineLevel="0" collapsed="false">
      <c r="A41" s="108" t="n">
        <v>10</v>
      </c>
      <c r="B41" s="109" t="s">
        <v>129</v>
      </c>
      <c r="C41" s="110" t="s">
        <v>130</v>
      </c>
      <c r="D41" s="111" t="s">
        <v>131</v>
      </c>
      <c r="E41" s="108" t="s">
        <v>132</v>
      </c>
      <c r="F41" s="112" t="s">
        <v>133</v>
      </c>
      <c r="G41" s="113" t="s">
        <v>134</v>
      </c>
      <c r="H41" s="114" t="s">
        <v>135</v>
      </c>
      <c r="I41" s="115" t="s">
        <v>136</v>
      </c>
      <c r="J41" s="116" t="s">
        <v>137</v>
      </c>
      <c r="K41" s="117" t="s">
        <v>138</v>
      </c>
      <c r="L41" s="47" t="s">
        <v>26</v>
      </c>
      <c r="M41" s="48" t="n">
        <v>1</v>
      </c>
      <c r="N41" s="48" t="s">
        <v>139</v>
      </c>
    </row>
    <row r="42" customFormat="false" ht="43.5" hidden="false" customHeight="true" outlineLevel="0" collapsed="false">
      <c r="A42" s="69" t="n">
        <v>11</v>
      </c>
      <c r="B42" s="118" t="s">
        <v>140</v>
      </c>
      <c r="C42" s="119" t="s">
        <v>141</v>
      </c>
      <c r="D42" s="119" t="s">
        <v>142</v>
      </c>
      <c r="E42" s="119" t="s">
        <v>143</v>
      </c>
      <c r="F42" s="55" t="s">
        <v>144</v>
      </c>
      <c r="G42" s="119" t="s">
        <v>145</v>
      </c>
      <c r="H42" s="120" t="s">
        <v>146</v>
      </c>
      <c r="I42" s="121" t="s">
        <v>147</v>
      </c>
      <c r="J42" s="119" t="s">
        <v>148</v>
      </c>
      <c r="K42" s="118" t="s">
        <v>149</v>
      </c>
      <c r="L42" s="29" t="s">
        <v>150</v>
      </c>
      <c r="M42" s="30" t="n">
        <v>16</v>
      </c>
      <c r="N42" s="30"/>
    </row>
    <row r="43" customFormat="false" ht="60.75" hidden="false" customHeight="true" outlineLevel="0" collapsed="false">
      <c r="A43" s="69"/>
      <c r="B43" s="118"/>
      <c r="C43" s="118"/>
      <c r="D43" s="119"/>
      <c r="E43" s="119"/>
      <c r="F43" s="55" t="s">
        <v>151</v>
      </c>
      <c r="G43" s="119"/>
      <c r="H43" s="120"/>
      <c r="I43" s="121"/>
      <c r="J43" s="121"/>
      <c r="K43" s="118"/>
      <c r="L43" s="29" t="s">
        <v>152</v>
      </c>
      <c r="M43" s="30" t="n">
        <v>6</v>
      </c>
      <c r="N43" s="30" t="s">
        <v>139</v>
      </c>
    </row>
    <row r="44" s="96" customFormat="true" ht="82.5" hidden="false" customHeight="true" outlineLevel="0" collapsed="false">
      <c r="A44" s="38" t="n">
        <v>12</v>
      </c>
      <c r="B44" s="122" t="s">
        <v>153</v>
      </c>
      <c r="C44" s="122" t="s">
        <v>154</v>
      </c>
      <c r="D44" s="122" t="s">
        <v>155</v>
      </c>
      <c r="E44" s="122" t="s">
        <v>156</v>
      </c>
      <c r="F44" s="123" t="s">
        <v>157</v>
      </c>
      <c r="G44" s="122" t="s">
        <v>158</v>
      </c>
      <c r="H44" s="122" t="s">
        <v>159</v>
      </c>
      <c r="I44" s="124" t="s">
        <v>160</v>
      </c>
      <c r="J44" s="122" t="s">
        <v>161</v>
      </c>
      <c r="K44" s="125" t="s">
        <v>162</v>
      </c>
      <c r="L44" s="62" t="s">
        <v>68</v>
      </c>
      <c r="M44" s="98" t="n">
        <v>2</v>
      </c>
      <c r="N44" s="98" t="s">
        <v>163</v>
      </c>
      <c r="Z44" s="34"/>
    </row>
    <row r="45" customFormat="false" ht="60.75" hidden="false" customHeight="true" outlineLevel="0" collapsed="false">
      <c r="A45" s="69" t="n">
        <v>13</v>
      </c>
      <c r="B45" s="119" t="s">
        <v>164</v>
      </c>
      <c r="C45" s="119" t="s">
        <v>165</v>
      </c>
      <c r="D45" s="119"/>
      <c r="E45" s="119" t="s">
        <v>166</v>
      </c>
      <c r="F45" s="126" t="s">
        <v>167</v>
      </c>
      <c r="G45" s="119"/>
      <c r="H45" s="127"/>
      <c r="I45" s="119"/>
      <c r="J45" s="119"/>
      <c r="K45" s="128" t="s">
        <v>149</v>
      </c>
      <c r="L45" s="29"/>
      <c r="M45" s="30"/>
      <c r="N45" s="30"/>
    </row>
    <row r="46" customFormat="false" ht="14.25" hidden="false" customHeight="false" outlineLevel="0" collapsed="false">
      <c r="K46" s="129"/>
      <c r="L46" s="130" t="s">
        <v>168</v>
      </c>
      <c r="M46" s="131" t="n">
        <f aca="false">SUM(M3:M45)</f>
        <v>137</v>
      </c>
      <c r="N46" s="132" t="n">
        <f aca="false">SUM(N3:N40)</f>
        <v>0</v>
      </c>
    </row>
  </sheetData>
  <autoFilter ref="A2:N2"/>
  <mergeCells count="89">
    <mergeCell ref="B1:K1"/>
    <mergeCell ref="A3:A9"/>
    <mergeCell ref="B3:B9"/>
    <mergeCell ref="C3:C9"/>
    <mergeCell ref="D3:D9"/>
    <mergeCell ref="E3:E9"/>
    <mergeCell ref="G3:G9"/>
    <mergeCell ref="H3:H9"/>
    <mergeCell ref="I3:I9"/>
    <mergeCell ref="K3:K9"/>
    <mergeCell ref="L8:L9"/>
    <mergeCell ref="M8:M9"/>
    <mergeCell ref="N8:N9"/>
    <mergeCell ref="A12:A15"/>
    <mergeCell ref="B12:B15"/>
    <mergeCell ref="C12:C15"/>
    <mergeCell ref="D12:D15"/>
    <mergeCell ref="E12:E15"/>
    <mergeCell ref="G12:G15"/>
    <mergeCell ref="H12:H15"/>
    <mergeCell ref="I12:I15"/>
    <mergeCell ref="K12:K15"/>
    <mergeCell ref="A16:A21"/>
    <mergeCell ref="B16:B21"/>
    <mergeCell ref="C16:C21"/>
    <mergeCell ref="D16:D21"/>
    <mergeCell ref="E16:E21"/>
    <mergeCell ref="G16:G21"/>
    <mergeCell ref="H16:H21"/>
    <mergeCell ref="I16:I21"/>
    <mergeCell ref="K16:K21"/>
    <mergeCell ref="A22:A25"/>
    <mergeCell ref="B22:B25"/>
    <mergeCell ref="C22:C25"/>
    <mergeCell ref="D22:D25"/>
    <mergeCell ref="E22:E25"/>
    <mergeCell ref="G22:G25"/>
    <mergeCell ref="H22:H25"/>
    <mergeCell ref="I22:I25"/>
    <mergeCell ref="J22:J25"/>
    <mergeCell ref="K22:K25"/>
    <mergeCell ref="N22:N25"/>
    <mergeCell ref="A26:A31"/>
    <mergeCell ref="B26:B31"/>
    <mergeCell ref="C26:C31"/>
    <mergeCell ref="D26:D31"/>
    <mergeCell ref="E26:E31"/>
    <mergeCell ref="G26:G31"/>
    <mergeCell ref="H26:H31"/>
    <mergeCell ref="I26:I31"/>
    <mergeCell ref="J26:J31"/>
    <mergeCell ref="K26:K31"/>
    <mergeCell ref="L27:L31"/>
    <mergeCell ref="M27:M31"/>
    <mergeCell ref="N27:N31"/>
    <mergeCell ref="A32:A37"/>
    <mergeCell ref="B32:B37"/>
    <mergeCell ref="C32:C37"/>
    <mergeCell ref="D32:D37"/>
    <mergeCell ref="E32:E37"/>
    <mergeCell ref="G32:G37"/>
    <mergeCell ref="H32:H37"/>
    <mergeCell ref="I32:I37"/>
    <mergeCell ref="J32:J37"/>
    <mergeCell ref="K32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K38:K40"/>
    <mergeCell ref="L38:L40"/>
    <mergeCell ref="M38:M40"/>
    <mergeCell ref="N38:N40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C45:D45"/>
  </mergeCells>
  <hyperlinks>
    <hyperlink ref="J3" r:id="rId1" display="https://www.booking.com/"/>
    <hyperlink ref="J4" r:id="rId2" display="https://duckrepublik.eu/"/>
    <hyperlink ref="F5" r:id="rId3" display="erasmus@bsa.edu.lv"/>
    <hyperlink ref="J5" r:id="rId4" display="http://hostel-prima.rigatophotels.com/"/>
    <hyperlink ref="J6" r:id="rId5" display="https://www.turiba.lv/en/university/accommodation"/>
    <hyperlink ref="J7" r:id="rId6" display="https://educationbridge.eu/eec-hostels"/>
    <hyperlink ref="J9" r:id="rId7" display="https://shedcoliving.com/riga/ "/>
    <hyperlink ref="F10" r:id="rId8" display="barta.iryna@webinarium.edutus.hu "/>
    <hyperlink ref="I10" r:id="rId9" display="https://www.edutus.hu/english/scolarships/ "/>
    <hyperlink ref="F11" r:id="rId10" display="erasmus@metropolitan.hu"/>
    <hyperlink ref="F13" r:id="rId11" display="gguimaraes@iscet.pt"/>
    <hyperlink ref="F19" r:id="rId12" display="iro@isag.pt "/>
    <hyperlink ref="I22" r:id="rId13" display="https://int-islagaia.pt/incoming-student-mobility/ "/>
    <hyperlink ref="F23" r:id="rId14" display="paulo.furtado@islagaia.pt "/>
    <hyperlink ref="F24" r:id="rId15" display="international@islagaia.pt"/>
    <hyperlink ref="F26" r:id="rId16" display="pecha@umk.pl "/>
    <hyperlink ref="I26" r:id="rId17" display="https://www.umk.pl/en/erasmus/students/applying/application/"/>
    <hyperlink ref="F27" r:id="rId18" display="Marta.Slominska@umk.pl "/>
    <hyperlink ref="F28" r:id="rId19" display="incoming@erasmus.umk.pl"/>
    <hyperlink ref="F34" r:id="rId20" display="dsm@byd.pl"/>
    <hyperlink ref="I38" r:id="rId21" display="https://erasmus.aegean.gr/en/students-mobility-european"/>
    <hyperlink ref="F41" r:id="rId22" display="mobility.in@urv.cat"/>
    <hyperlink ref="F42" r:id="rId23" display="aldiblas@unisannio.it   "/>
    <hyperlink ref="I42" r:id="rId24" display="https://www.unisannio.it/en/node/3022"/>
    <hyperlink ref="F43" r:id="rId25" display="erasmus@unisannio.it"/>
    <hyperlink ref="I44" r:id="rId26" location="!fancybox/b2d94b30" display="https://www.rau.ro/incoming-students-study-at-rau/?lang=en#!fancybox/b2d94b30"/>
    <hyperlink ref="F45" r:id="rId27" display="mcammarosano@unior.it,michele.cammarosano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33" t="s">
        <v>169</v>
      </c>
      <c r="B1" s="133"/>
      <c r="C1" s="133"/>
      <c r="D1" s="133"/>
      <c r="E1" s="133"/>
      <c r="F1" s="133"/>
      <c r="G1" s="134" t="s">
        <v>170</v>
      </c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5" t="s">
        <v>171</v>
      </c>
      <c r="T1" s="136" t="s">
        <v>168</v>
      </c>
      <c r="U1" s="137" t="s">
        <v>172</v>
      </c>
    </row>
    <row r="2" customFormat="false" ht="13.5" hidden="false" customHeight="false" outlineLevel="0" collapsed="false">
      <c r="A2" s="133"/>
      <c r="B2" s="133"/>
      <c r="C2" s="133"/>
      <c r="D2" s="133"/>
      <c r="E2" s="133"/>
      <c r="F2" s="133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8" t="s">
        <v>173</v>
      </c>
      <c r="T2" s="139" t="s">
        <v>173</v>
      </c>
      <c r="U2" s="137"/>
    </row>
    <row r="3" customFormat="false" ht="13.5" hidden="false" customHeight="true" outlineLevel="0" collapsed="false">
      <c r="A3" s="133"/>
      <c r="B3" s="133"/>
      <c r="C3" s="133"/>
      <c r="D3" s="133"/>
      <c r="E3" s="133"/>
      <c r="F3" s="133"/>
      <c r="G3" s="140" t="s">
        <v>174</v>
      </c>
      <c r="H3" s="140"/>
      <c r="I3" s="140"/>
      <c r="J3" s="140"/>
      <c r="K3" s="140" t="s">
        <v>175</v>
      </c>
      <c r="L3" s="140"/>
      <c r="M3" s="140"/>
      <c r="N3" s="140"/>
      <c r="O3" s="140"/>
      <c r="P3" s="140"/>
      <c r="Q3" s="140"/>
      <c r="R3" s="140"/>
      <c r="S3" s="141" t="s">
        <v>176</v>
      </c>
      <c r="T3" s="139" t="s">
        <v>177</v>
      </c>
      <c r="U3" s="137"/>
    </row>
    <row r="4" customFormat="false" ht="13.5" hidden="false" customHeight="true" outlineLevel="0" collapsed="false">
      <c r="A4" s="133"/>
      <c r="B4" s="133"/>
      <c r="C4" s="133"/>
      <c r="D4" s="133"/>
      <c r="E4" s="133"/>
      <c r="F4" s="133"/>
      <c r="G4" s="142"/>
      <c r="H4" s="142"/>
      <c r="I4" s="142"/>
      <c r="J4" s="142"/>
      <c r="K4" s="140" t="s">
        <v>178</v>
      </c>
      <c r="L4" s="140"/>
      <c r="M4" s="140"/>
      <c r="N4" s="140"/>
      <c r="O4" s="140" t="s">
        <v>179</v>
      </c>
      <c r="P4" s="140"/>
      <c r="Q4" s="140"/>
      <c r="R4" s="140"/>
      <c r="S4" s="143"/>
      <c r="T4" s="144"/>
      <c r="U4" s="137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45" t="s">
        <v>176</v>
      </c>
      <c r="H5" s="145" t="s">
        <v>180</v>
      </c>
      <c r="I5" s="146" t="s">
        <v>177</v>
      </c>
      <c r="J5" s="147" t="s">
        <v>180</v>
      </c>
      <c r="K5" s="148" t="s">
        <v>176</v>
      </c>
      <c r="L5" s="145" t="s">
        <v>180</v>
      </c>
      <c r="M5" s="146" t="s">
        <v>177</v>
      </c>
      <c r="N5" s="147" t="s">
        <v>180</v>
      </c>
      <c r="O5" s="145" t="s">
        <v>176</v>
      </c>
      <c r="P5" s="145" t="s">
        <v>180</v>
      </c>
      <c r="Q5" s="147" t="s">
        <v>177</v>
      </c>
      <c r="R5" s="147" t="s">
        <v>180</v>
      </c>
      <c r="S5" s="149"/>
      <c r="T5" s="150"/>
      <c r="U5" s="137"/>
    </row>
    <row r="6" customFormat="false" ht="20.25" hidden="false" customHeight="false" outlineLevel="0" collapsed="false">
      <c r="A6" s="151"/>
      <c r="B6" s="152" t="s">
        <v>11</v>
      </c>
      <c r="C6" s="153" t="s">
        <v>181</v>
      </c>
      <c r="D6" s="154" t="s">
        <v>10</v>
      </c>
      <c r="E6" s="155" t="s">
        <v>182</v>
      </c>
      <c r="F6" s="156" t="s">
        <v>1</v>
      </c>
      <c r="G6" s="157"/>
      <c r="H6" s="158" t="s">
        <v>183</v>
      </c>
      <c r="I6" s="159"/>
      <c r="J6" s="160" t="s">
        <v>183</v>
      </c>
      <c r="K6" s="161"/>
      <c r="L6" s="162" t="s">
        <v>14</v>
      </c>
      <c r="M6" s="159"/>
      <c r="N6" s="160" t="s">
        <v>14</v>
      </c>
      <c r="O6" s="161"/>
      <c r="P6" s="162" t="s">
        <v>14</v>
      </c>
      <c r="Q6" s="159"/>
      <c r="R6" s="163" t="s">
        <v>14</v>
      </c>
      <c r="S6" s="18"/>
      <c r="T6" s="19"/>
      <c r="U6" s="20"/>
    </row>
    <row r="7" customFormat="false" ht="13.5" hidden="false" customHeight="false" outlineLevel="0" collapsed="false">
      <c r="A7" s="164" t="n">
        <v>1</v>
      </c>
      <c r="B7" s="165" t="s">
        <v>90</v>
      </c>
      <c r="C7" s="165" t="s">
        <v>184</v>
      </c>
      <c r="D7" s="166" t="s">
        <v>149</v>
      </c>
      <c r="E7" s="167" t="s">
        <v>185</v>
      </c>
      <c r="F7" s="168" t="s">
        <v>186</v>
      </c>
      <c r="G7" s="49" t="n">
        <v>5</v>
      </c>
      <c r="H7" s="49" t="n">
        <v>5</v>
      </c>
      <c r="I7" s="50" t="n">
        <v>5</v>
      </c>
      <c r="J7" s="50" t="n">
        <v>5</v>
      </c>
      <c r="K7" s="49"/>
      <c r="L7" s="49"/>
      <c r="M7" s="50"/>
      <c r="N7" s="50"/>
      <c r="O7" s="49"/>
      <c r="P7" s="49"/>
      <c r="Q7" s="50"/>
      <c r="R7" s="50"/>
      <c r="S7" s="49" t="n">
        <f aca="false">G7*H7+K7*L7+O7*P7</f>
        <v>25</v>
      </c>
      <c r="T7" s="50" t="n">
        <f aca="false">I7*J7+M7*N7+Q7*R7</f>
        <v>25</v>
      </c>
      <c r="U7" s="51"/>
    </row>
    <row r="8" customFormat="false" ht="13.5" hidden="false" customHeight="false" outlineLevel="0" collapsed="false">
      <c r="A8" s="164" t="n">
        <v>2</v>
      </c>
      <c r="B8" s="165" t="s">
        <v>90</v>
      </c>
      <c r="C8" s="169" t="s">
        <v>187</v>
      </c>
      <c r="D8" s="166" t="s">
        <v>23</v>
      </c>
      <c r="E8" s="167" t="s">
        <v>185</v>
      </c>
      <c r="F8" s="168" t="s">
        <v>15</v>
      </c>
      <c r="G8" s="49" t="n">
        <v>2</v>
      </c>
      <c r="H8" s="49" t="n">
        <v>5</v>
      </c>
      <c r="I8" s="50" t="n">
        <v>2</v>
      </c>
      <c r="J8" s="50" t="n">
        <v>5</v>
      </c>
      <c r="K8" s="49"/>
      <c r="L8" s="49"/>
      <c r="M8" s="50"/>
      <c r="N8" s="50"/>
      <c r="O8" s="49"/>
      <c r="P8" s="49"/>
      <c r="Q8" s="50"/>
      <c r="R8" s="50"/>
      <c r="S8" s="49" t="n">
        <f aca="false">G8*H8+K8*L8+O8*P8</f>
        <v>10</v>
      </c>
      <c r="T8" s="50" t="n">
        <f aca="false">I8*J8+M8*N8+Q8*R8</f>
        <v>10</v>
      </c>
      <c r="U8" s="51"/>
    </row>
    <row r="9" customFormat="false" ht="13.5" hidden="false" customHeight="false" outlineLevel="0" collapsed="false">
      <c r="A9" s="164" t="n">
        <v>3</v>
      </c>
      <c r="B9" s="165" t="s">
        <v>188</v>
      </c>
      <c r="C9" s="169" t="s">
        <v>187</v>
      </c>
      <c r="D9" s="166" t="s">
        <v>23</v>
      </c>
      <c r="E9" s="167" t="s">
        <v>185</v>
      </c>
      <c r="F9" s="168" t="s">
        <v>15</v>
      </c>
      <c r="G9" s="49" t="n">
        <v>2</v>
      </c>
      <c r="H9" s="49" t="n">
        <v>5</v>
      </c>
      <c r="I9" s="50" t="n">
        <v>2</v>
      </c>
      <c r="J9" s="50" t="n">
        <v>5</v>
      </c>
      <c r="K9" s="49"/>
      <c r="L9" s="49"/>
      <c r="M9" s="50"/>
      <c r="N9" s="50"/>
      <c r="O9" s="49"/>
      <c r="P9" s="49"/>
      <c r="Q9" s="50"/>
      <c r="R9" s="50"/>
      <c r="S9" s="49" t="n">
        <f aca="false">G9*H9+K9*L9+O9*P9</f>
        <v>10</v>
      </c>
      <c r="T9" s="50" t="n">
        <f aca="false">I9*J9+M9*N9+Q9*R9</f>
        <v>10</v>
      </c>
      <c r="U9" s="51"/>
    </row>
    <row r="10" customFormat="false" ht="13.5" hidden="false" customHeight="false" outlineLevel="0" collapsed="false">
      <c r="A10" s="164" t="n">
        <v>4</v>
      </c>
      <c r="B10" s="165" t="s">
        <v>189</v>
      </c>
      <c r="C10" s="165" t="s">
        <v>190</v>
      </c>
      <c r="D10" s="166" t="s">
        <v>46</v>
      </c>
      <c r="E10" s="167" t="s">
        <v>185</v>
      </c>
      <c r="F10" s="168" t="s">
        <v>37</v>
      </c>
      <c r="G10" s="49" t="n">
        <v>2</v>
      </c>
      <c r="H10" s="49" t="n">
        <v>10</v>
      </c>
      <c r="I10" s="50" t="n">
        <v>2</v>
      </c>
      <c r="J10" s="50" t="n">
        <v>10</v>
      </c>
      <c r="K10" s="49"/>
      <c r="L10" s="49"/>
      <c r="M10" s="50"/>
      <c r="N10" s="50"/>
      <c r="O10" s="49"/>
      <c r="P10" s="49"/>
      <c r="Q10" s="50"/>
      <c r="R10" s="50"/>
      <c r="S10" s="49" t="n">
        <f aca="false">G10*H10+K10*L10+O10*P10</f>
        <v>20</v>
      </c>
      <c r="T10" s="50" t="n">
        <f aca="false">I10*J10+M10*N10+Q10*R10</f>
        <v>20</v>
      </c>
      <c r="U10" s="51"/>
    </row>
    <row r="11" customFormat="false" ht="13.5" hidden="false" customHeight="false" outlineLevel="0" collapsed="false">
      <c r="A11" s="164" t="n">
        <v>5</v>
      </c>
      <c r="B11" s="165" t="s">
        <v>34</v>
      </c>
      <c r="C11" s="165" t="s">
        <v>191</v>
      </c>
      <c r="D11" s="166" t="s">
        <v>65</v>
      </c>
      <c r="E11" s="167" t="s">
        <v>192</v>
      </c>
      <c r="F11" s="168" t="s">
        <v>193</v>
      </c>
      <c r="G11" s="49" t="n">
        <v>4</v>
      </c>
      <c r="H11" s="49" t="n">
        <v>5</v>
      </c>
      <c r="I11" s="50" t="n">
        <v>4</v>
      </c>
      <c r="J11" s="50" t="n">
        <v>5</v>
      </c>
      <c r="K11" s="49"/>
      <c r="L11" s="49"/>
      <c r="M11" s="50"/>
      <c r="N11" s="50"/>
      <c r="O11" s="49"/>
      <c r="P11" s="49"/>
      <c r="Q11" s="50"/>
      <c r="R11" s="50"/>
      <c r="S11" s="49" t="n">
        <f aca="false">G11*H11+K11*L11+O11*P11</f>
        <v>20</v>
      </c>
      <c r="T11" s="50" t="n">
        <f aca="false">I11*J11+M11*N11+Q11*R11</f>
        <v>20</v>
      </c>
      <c r="U11" s="51"/>
    </row>
    <row r="12" customFormat="false" ht="13.5" hidden="false" customHeight="false" outlineLevel="0" collapsed="false">
      <c r="A12" s="164" t="n">
        <v>6</v>
      </c>
      <c r="B12" s="165" t="s">
        <v>35</v>
      </c>
      <c r="C12" s="165" t="s">
        <v>191</v>
      </c>
      <c r="D12" s="166" t="s">
        <v>65</v>
      </c>
      <c r="E12" s="167" t="s">
        <v>192</v>
      </c>
      <c r="F12" s="168" t="s">
        <v>193</v>
      </c>
      <c r="G12" s="49" t="n">
        <v>4</v>
      </c>
      <c r="H12" s="49" t="n">
        <v>5</v>
      </c>
      <c r="I12" s="50" t="n">
        <v>4</v>
      </c>
      <c r="J12" s="50" t="n">
        <v>5</v>
      </c>
      <c r="K12" s="49"/>
      <c r="L12" s="49"/>
      <c r="M12" s="50"/>
      <c r="N12" s="50"/>
      <c r="O12" s="49"/>
      <c r="P12" s="49"/>
      <c r="Q12" s="50"/>
      <c r="R12" s="50"/>
      <c r="S12" s="49" t="n">
        <f aca="false">G12*H12+K12*L12+O12*P12</f>
        <v>20</v>
      </c>
      <c r="T12" s="50" t="n">
        <f aca="false">I12*J12+M12*N12+Q12*R12</f>
        <v>20</v>
      </c>
      <c r="U12" s="51"/>
    </row>
    <row r="13" customFormat="false" ht="13.5" hidden="false" customHeight="false" outlineLevel="0" collapsed="false">
      <c r="A13" s="164" t="n">
        <v>7</v>
      </c>
      <c r="B13" s="165" t="s">
        <v>90</v>
      </c>
      <c r="C13" s="165" t="s">
        <v>191</v>
      </c>
      <c r="D13" s="166" t="s">
        <v>65</v>
      </c>
      <c r="E13" s="167" t="s">
        <v>192</v>
      </c>
      <c r="F13" s="168" t="s">
        <v>193</v>
      </c>
      <c r="G13" s="49" t="n">
        <v>4</v>
      </c>
      <c r="H13" s="49" t="n">
        <v>5</v>
      </c>
      <c r="I13" s="50" t="n">
        <v>4</v>
      </c>
      <c r="J13" s="50" t="n">
        <v>5</v>
      </c>
      <c r="K13" s="49"/>
      <c r="L13" s="49"/>
      <c r="M13" s="50"/>
      <c r="N13" s="50"/>
      <c r="O13" s="49"/>
      <c r="P13" s="49"/>
      <c r="Q13" s="50"/>
      <c r="R13" s="50"/>
      <c r="S13" s="49" t="n">
        <f aca="false">G13*H13+K13*L13+O13*P13</f>
        <v>20</v>
      </c>
      <c r="T13" s="50" t="n">
        <f aca="false">I13*J13+M13*N13+Q13*R13</f>
        <v>20</v>
      </c>
      <c r="U13" s="51"/>
    </row>
    <row r="14" customFormat="false" ht="13.5" hidden="false" customHeight="false" outlineLevel="0" collapsed="false">
      <c r="A14" s="164" t="n">
        <v>8</v>
      </c>
      <c r="B14" s="165" t="s">
        <v>34</v>
      </c>
      <c r="C14" s="165" t="s">
        <v>194</v>
      </c>
      <c r="D14" s="166" t="s">
        <v>65</v>
      </c>
      <c r="E14" s="167" t="s">
        <v>185</v>
      </c>
      <c r="F14" s="168" t="s">
        <v>195</v>
      </c>
      <c r="G14" s="49" t="n">
        <v>4</v>
      </c>
      <c r="H14" s="49" t="n">
        <v>5</v>
      </c>
      <c r="I14" s="50" t="n">
        <v>4</v>
      </c>
      <c r="J14" s="50" t="n">
        <v>5</v>
      </c>
      <c r="K14" s="49"/>
      <c r="L14" s="49"/>
      <c r="M14" s="50"/>
      <c r="N14" s="50"/>
      <c r="O14" s="49"/>
      <c r="P14" s="49"/>
      <c r="Q14" s="50"/>
      <c r="R14" s="50"/>
      <c r="S14" s="49" t="n">
        <f aca="false">G14*H14+K14*L14+O14*P14</f>
        <v>20</v>
      </c>
      <c r="T14" s="50" t="n">
        <f aca="false">I14*J14+M14*N14+Q14*R14</f>
        <v>20</v>
      </c>
      <c r="U14" s="51"/>
    </row>
    <row r="15" customFormat="false" ht="13.5" hidden="false" customHeight="false" outlineLevel="0" collapsed="false">
      <c r="A15" s="164" t="n">
        <v>9</v>
      </c>
      <c r="B15" s="165" t="s">
        <v>35</v>
      </c>
      <c r="C15" s="165" t="s">
        <v>194</v>
      </c>
      <c r="D15" s="166" t="s">
        <v>65</v>
      </c>
      <c r="E15" s="167" t="s">
        <v>185</v>
      </c>
      <c r="F15" s="168" t="s">
        <v>195</v>
      </c>
      <c r="G15" s="49" t="n">
        <v>4</v>
      </c>
      <c r="H15" s="49" t="n">
        <v>5</v>
      </c>
      <c r="I15" s="50" t="n">
        <v>4</v>
      </c>
      <c r="J15" s="50" t="n">
        <v>5</v>
      </c>
      <c r="K15" s="49"/>
      <c r="L15" s="49"/>
      <c r="M15" s="50"/>
      <c r="N15" s="50"/>
      <c r="O15" s="49"/>
      <c r="P15" s="49"/>
      <c r="Q15" s="50"/>
      <c r="R15" s="50"/>
      <c r="S15" s="49" t="n">
        <f aca="false">G15*H15+K15*L15+O15*P15</f>
        <v>20</v>
      </c>
      <c r="T15" s="50" t="n">
        <f aca="false">I15*J15+M15*N15+Q15*R15</f>
        <v>20</v>
      </c>
      <c r="U15" s="51"/>
    </row>
    <row r="16" customFormat="false" ht="13.5" hidden="false" customHeight="false" outlineLevel="0" collapsed="false">
      <c r="A16" s="164" t="n">
        <v>10</v>
      </c>
      <c r="B16" s="165" t="s">
        <v>90</v>
      </c>
      <c r="C16" s="165" t="s">
        <v>194</v>
      </c>
      <c r="D16" s="166" t="s">
        <v>65</v>
      </c>
      <c r="E16" s="167" t="s">
        <v>185</v>
      </c>
      <c r="F16" s="168" t="s">
        <v>195</v>
      </c>
      <c r="G16" s="49" t="n">
        <v>4</v>
      </c>
      <c r="H16" s="49" t="n">
        <v>5</v>
      </c>
      <c r="I16" s="50" t="n">
        <v>4</v>
      </c>
      <c r="J16" s="50" t="n">
        <v>5</v>
      </c>
      <c r="K16" s="49" t="n">
        <v>1</v>
      </c>
      <c r="L16" s="49" t="n">
        <v>5</v>
      </c>
      <c r="M16" s="50" t="n">
        <v>1</v>
      </c>
      <c r="N16" s="50" t="n">
        <v>5</v>
      </c>
      <c r="O16" s="49"/>
      <c r="P16" s="49"/>
      <c r="Q16" s="50"/>
      <c r="R16" s="50"/>
      <c r="S16" s="49" t="n">
        <f aca="false">G16*H16+K16*L16+O16*P16</f>
        <v>25</v>
      </c>
      <c r="T16" s="50" t="n">
        <f aca="false">I16*J16+M16*N16+Q16*R16</f>
        <v>25</v>
      </c>
      <c r="U16" s="51"/>
    </row>
    <row r="17" customFormat="false" ht="13.5" hidden="false" customHeight="false" outlineLevel="0" collapsed="false">
      <c r="A17" s="164" t="n">
        <v>11</v>
      </c>
      <c r="B17" s="165" t="s">
        <v>189</v>
      </c>
      <c r="C17" s="165" t="s">
        <v>196</v>
      </c>
      <c r="D17" s="166" t="s">
        <v>197</v>
      </c>
      <c r="E17" s="167" t="s">
        <v>192</v>
      </c>
      <c r="F17" s="168" t="s">
        <v>198</v>
      </c>
      <c r="G17" s="49" t="n">
        <v>6</v>
      </c>
      <c r="H17" s="49" t="n">
        <v>5</v>
      </c>
      <c r="I17" s="50" t="n">
        <v>6</v>
      </c>
      <c r="J17" s="50" t="n">
        <v>5</v>
      </c>
      <c r="K17" s="49"/>
      <c r="L17" s="49"/>
      <c r="M17" s="50"/>
      <c r="N17" s="50"/>
      <c r="O17" s="49"/>
      <c r="P17" s="49"/>
      <c r="Q17" s="50"/>
      <c r="R17" s="50"/>
      <c r="S17" s="49" t="n">
        <f aca="false">G17*H17+K17*L17+O17*P17</f>
        <v>30</v>
      </c>
      <c r="T17" s="50" t="n">
        <f aca="false">I17*J17+M17*N17+Q17*R17</f>
        <v>30</v>
      </c>
      <c r="U17" s="51"/>
    </row>
    <row r="18" customFormat="false" ht="14.25" hidden="false" customHeight="false" outlineLevel="0" collapsed="false">
      <c r="A18" s="164" t="n">
        <v>12</v>
      </c>
      <c r="B18" s="165" t="s">
        <v>199</v>
      </c>
      <c r="C18" s="165" t="s">
        <v>200</v>
      </c>
      <c r="D18" s="166" t="s">
        <v>100</v>
      </c>
      <c r="E18" s="167" t="s">
        <v>192</v>
      </c>
      <c r="F18" s="168" t="s">
        <v>91</v>
      </c>
      <c r="G18" s="49" t="n">
        <v>3</v>
      </c>
      <c r="H18" s="49" t="n">
        <v>5</v>
      </c>
      <c r="I18" s="50" t="n">
        <v>3</v>
      </c>
      <c r="J18" s="50" t="n">
        <v>5</v>
      </c>
      <c r="K18" s="49" t="n">
        <v>1</v>
      </c>
      <c r="L18" s="49" t="n">
        <v>5</v>
      </c>
      <c r="M18" s="50" t="n">
        <v>1</v>
      </c>
      <c r="N18" s="50" t="n">
        <v>5</v>
      </c>
      <c r="O18" s="49"/>
      <c r="P18" s="49"/>
      <c r="Q18" s="50"/>
      <c r="R18" s="50"/>
      <c r="S18" s="49" t="n">
        <f aca="false">G18*H18+K18*L18+O18*P18</f>
        <v>20</v>
      </c>
      <c r="T18" s="50" t="n">
        <f aca="false">I18*J18+M18*N18+Q18*R18</f>
        <v>20</v>
      </c>
      <c r="U18" s="51"/>
    </row>
    <row r="19" customFormat="false" ht="14.25" hidden="false" customHeight="false" outlineLevel="0" collapsed="false">
      <c r="A19" s="170"/>
      <c r="B19" s="171"/>
      <c r="C19" s="171"/>
      <c r="D19" s="172"/>
      <c r="E19" s="173"/>
      <c r="F19" s="174" t="s">
        <v>168</v>
      </c>
      <c r="G19" s="175" t="n">
        <f aca="false">SUM(G7:G18)</f>
        <v>44</v>
      </c>
      <c r="H19" s="176" t="n">
        <f aca="false">SUM(H7:H18)</f>
        <v>65</v>
      </c>
      <c r="I19" s="105" t="n">
        <f aca="false">SUM(I7:I18)</f>
        <v>44</v>
      </c>
      <c r="J19" s="105" t="n">
        <f aca="false">SUM(J7:J18)</f>
        <v>65</v>
      </c>
      <c r="K19" s="105" t="n">
        <f aca="false">SUM(K7:K18)</f>
        <v>2</v>
      </c>
      <c r="L19" s="105" t="n">
        <f aca="false">SUM(L7:L18)</f>
        <v>10</v>
      </c>
      <c r="M19" s="105" t="n">
        <f aca="false">SUM(M7:M18)</f>
        <v>2</v>
      </c>
      <c r="N19" s="105" t="n">
        <f aca="false">SUM(N7:N18)</f>
        <v>10</v>
      </c>
      <c r="O19" s="105" t="n">
        <f aca="false">SUM(O7:O18)</f>
        <v>0</v>
      </c>
      <c r="P19" s="105" t="n">
        <f aca="false">SUM(P7:P18)</f>
        <v>0</v>
      </c>
      <c r="Q19" s="105" t="n">
        <f aca="false">SUM(Q7:Q18)</f>
        <v>0</v>
      </c>
      <c r="R19" s="105" t="n">
        <f aca="false">SUM(R7:R18)</f>
        <v>0</v>
      </c>
      <c r="S19" s="105" t="n">
        <f aca="false">SUM(S7:S18)</f>
        <v>240</v>
      </c>
      <c r="T19" s="105" t="n">
        <f aca="false">SUM(T7:T18)</f>
        <v>240</v>
      </c>
      <c r="U19" s="106"/>
    </row>
  </sheetData>
  <mergeCells count="8">
    <mergeCell ref="A1:F5"/>
    <mergeCell ref="G1:R2"/>
    <mergeCell ref="U1:U5"/>
    <mergeCell ref="G3:J3"/>
    <mergeCell ref="K3:R3"/>
    <mergeCell ref="G4:J4"/>
    <mergeCell ref="K4:N4"/>
    <mergeCell ref="O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22.99"/>
    <col collapsed="false" customWidth="true" hidden="false" outlineLevel="0" max="5" min="5" style="0" width="19.14"/>
  </cols>
  <sheetData>
    <row r="17" customFormat="false" ht="24" hidden="false" customHeight="false" outlineLevel="0" collapsed="false">
      <c r="C17" s="177" t="s">
        <v>201</v>
      </c>
      <c r="D17" s="177" t="s">
        <v>202</v>
      </c>
      <c r="E17" s="177" t="s">
        <v>203</v>
      </c>
    </row>
    <row r="18" customFormat="false" ht="57.75" hidden="false" customHeight="true" outlineLevel="0" collapsed="false">
      <c r="C18" s="177" t="s">
        <v>204</v>
      </c>
      <c r="D18" s="177" t="s">
        <v>205</v>
      </c>
      <c r="E18" s="177" t="n">
        <v>500</v>
      </c>
    </row>
    <row r="19" customFormat="false" ht="90.75" hidden="false" customHeight="true" outlineLevel="0" collapsed="false">
      <c r="C19" s="177" t="s">
        <v>206</v>
      </c>
      <c r="D19" s="177" t="s">
        <v>207</v>
      </c>
      <c r="E19" s="177" t="n">
        <v>400</v>
      </c>
    </row>
    <row r="20" customFormat="false" ht="63" hidden="false" customHeight="true" outlineLevel="0" collapsed="false">
      <c r="C20" s="177" t="s">
        <v>208</v>
      </c>
      <c r="D20" s="177" t="s">
        <v>209</v>
      </c>
      <c r="E20" s="177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4.28"/>
    <col collapsed="false" customWidth="true" hidden="false" outlineLevel="0" max="3" min="2" style="178" width="8.14"/>
    <col collapsed="false" customWidth="true" hidden="false" outlineLevel="0" max="5" min="4" style="178" width="11.7"/>
    <col collapsed="false" customWidth="true" hidden="false" outlineLevel="0" max="6" min="6" style="178" width="15.99"/>
    <col collapsed="false" customWidth="false" hidden="false" outlineLevel="0" max="13" min="7" style="178" width="9.14"/>
    <col collapsed="false" customWidth="true" hidden="false" outlineLevel="0" max="14" min="14" style="178" width="17.42"/>
    <col collapsed="false" customWidth="false" hidden="false" outlineLevel="0" max="257" min="15" style="178" width="9.14"/>
  </cols>
  <sheetData>
    <row r="1" customFormat="false" ht="12.75" hidden="false" customHeight="false" outlineLevel="0" collapsed="false">
      <c r="A1" s="179" t="s">
        <v>210</v>
      </c>
    </row>
    <row r="2" customFormat="false" ht="12.75" hidden="false" customHeight="false" outlineLevel="0" collapsed="false">
      <c r="A2" s="180" t="s">
        <v>186</v>
      </c>
      <c r="B2" s="181" t="s">
        <v>211</v>
      </c>
      <c r="C2" s="181" t="s">
        <v>211</v>
      </c>
      <c r="D2" s="181" t="s">
        <v>211</v>
      </c>
      <c r="E2" s="181" t="s">
        <v>211</v>
      </c>
      <c r="F2" s="181" t="s">
        <v>211</v>
      </c>
      <c r="G2" s="182"/>
      <c r="H2" s="182"/>
      <c r="I2" s="182"/>
      <c r="J2" s="182"/>
      <c r="K2" s="182"/>
      <c r="L2" s="182"/>
    </row>
    <row r="3" customFormat="false" ht="12.75" hidden="false" customHeight="false" outlineLevel="0" collapsed="false">
      <c r="A3" s="180" t="s">
        <v>15</v>
      </c>
      <c r="B3" s="181" t="s">
        <v>212</v>
      </c>
      <c r="C3" s="181" t="s">
        <v>212</v>
      </c>
      <c r="D3" s="181" t="s">
        <v>213</v>
      </c>
      <c r="E3" s="181" t="s">
        <v>213</v>
      </c>
      <c r="F3" s="182"/>
      <c r="G3" s="182"/>
      <c r="H3" s="182"/>
      <c r="I3" s="182"/>
      <c r="J3" s="182"/>
      <c r="K3" s="182"/>
      <c r="L3" s="182"/>
    </row>
    <row r="4" customFormat="false" ht="12.75" hidden="false" customHeight="false" outlineLevel="0" collapsed="false">
      <c r="A4" s="180" t="s">
        <v>37</v>
      </c>
      <c r="B4" s="183" t="s">
        <v>214</v>
      </c>
      <c r="C4" s="183" t="s">
        <v>214</v>
      </c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12.75" hidden="false" customHeight="false" outlineLevel="0" collapsed="false">
      <c r="A5" s="180" t="s">
        <v>193</v>
      </c>
      <c r="B5" s="181" t="s">
        <v>212</v>
      </c>
      <c r="C5" s="181" t="s">
        <v>212</v>
      </c>
      <c r="D5" s="181" t="s">
        <v>212</v>
      </c>
      <c r="E5" s="181" t="s">
        <v>212</v>
      </c>
      <c r="F5" s="184" t="s">
        <v>215</v>
      </c>
      <c r="G5" s="181" t="s">
        <v>215</v>
      </c>
      <c r="H5" s="181" t="s">
        <v>215</v>
      </c>
      <c r="I5" s="181" t="s">
        <v>215</v>
      </c>
      <c r="J5" s="182"/>
      <c r="K5" s="182"/>
      <c r="L5" s="182"/>
    </row>
    <row r="6" customFormat="false" ht="12.75" hidden="false" customHeight="false" outlineLevel="0" collapsed="false">
      <c r="A6" s="185"/>
      <c r="B6" s="181" t="s">
        <v>216</v>
      </c>
      <c r="C6" s="181" t="s">
        <v>216</v>
      </c>
      <c r="D6" s="181" t="s">
        <v>216</v>
      </c>
      <c r="E6" s="181" t="s">
        <v>216</v>
      </c>
      <c r="F6" s="186" t="s">
        <v>217</v>
      </c>
      <c r="G6" s="187"/>
      <c r="H6" s="187"/>
      <c r="I6" s="187"/>
      <c r="J6" s="187"/>
      <c r="K6" s="187"/>
      <c r="L6" s="187"/>
      <c r="M6" s="188"/>
      <c r="N6" s="186"/>
    </row>
    <row r="7" customFormat="false" ht="12.75" hidden="false" customHeight="false" outlineLevel="0" collapsed="false">
      <c r="A7" s="180" t="s">
        <v>195</v>
      </c>
      <c r="B7" s="181" t="s">
        <v>212</v>
      </c>
      <c r="C7" s="181" t="s">
        <v>212</v>
      </c>
      <c r="D7" s="181" t="s">
        <v>212</v>
      </c>
      <c r="E7" s="181" t="s">
        <v>212</v>
      </c>
      <c r="F7" s="181" t="s">
        <v>215</v>
      </c>
      <c r="G7" s="181" t="s">
        <v>215</v>
      </c>
      <c r="H7" s="181" t="s">
        <v>215</v>
      </c>
      <c r="I7" s="181" t="s">
        <v>215</v>
      </c>
      <c r="J7" s="182"/>
      <c r="K7" s="182"/>
      <c r="L7" s="182"/>
    </row>
    <row r="8" customFormat="false" ht="12.75" hidden="false" customHeight="false" outlineLevel="0" collapsed="false">
      <c r="A8" s="185"/>
      <c r="B8" s="189" t="s">
        <v>216</v>
      </c>
      <c r="C8" s="189" t="s">
        <v>216</v>
      </c>
      <c r="D8" s="189" t="s">
        <v>216</v>
      </c>
      <c r="E8" s="189" t="s">
        <v>216</v>
      </c>
      <c r="F8" s="181" t="s">
        <v>218</v>
      </c>
      <c r="G8" s="186" t="s">
        <v>219</v>
      </c>
      <c r="H8" s="187"/>
      <c r="I8" s="187"/>
      <c r="J8" s="187"/>
      <c r="K8" s="187"/>
      <c r="L8" s="187"/>
      <c r="M8" s="188"/>
      <c r="N8" s="188"/>
      <c r="O8" s="186"/>
    </row>
    <row r="9" customFormat="false" ht="12.75" hidden="false" customHeight="false" outlineLevel="0" collapsed="false">
      <c r="A9" s="180" t="s">
        <v>198</v>
      </c>
      <c r="B9" s="181" t="s">
        <v>211</v>
      </c>
      <c r="C9" s="181" t="s">
        <v>211</v>
      </c>
      <c r="D9" s="181" t="s">
        <v>211</v>
      </c>
      <c r="E9" s="181" t="s">
        <v>211</v>
      </c>
      <c r="F9" s="181" t="s">
        <v>211</v>
      </c>
      <c r="G9" s="181" t="s">
        <v>211</v>
      </c>
      <c r="H9" s="182"/>
      <c r="I9" s="182"/>
      <c r="J9" s="182"/>
      <c r="K9" s="182"/>
      <c r="L9" s="182"/>
    </row>
    <row r="10" customFormat="false" ht="12.75" hidden="false" customHeight="false" outlineLevel="0" collapsed="false">
      <c r="A10" s="180" t="s">
        <v>91</v>
      </c>
      <c r="B10" s="181" t="s">
        <v>211</v>
      </c>
      <c r="C10" s="181" t="s">
        <v>211</v>
      </c>
      <c r="D10" s="181" t="s">
        <v>211</v>
      </c>
      <c r="E10" s="181" t="s">
        <v>211</v>
      </c>
      <c r="F10" s="182"/>
      <c r="G10" s="182"/>
      <c r="H10" s="182"/>
      <c r="I10" s="182"/>
      <c r="J10" s="182"/>
      <c r="K10" s="182"/>
      <c r="L10" s="182"/>
    </row>
    <row r="11" customFormat="false" ht="12.75" hidden="false" customHeight="fals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8.41"/>
    <col collapsed="false" customWidth="false" hidden="true" outlineLevel="0" max="6" min="6" style="0" width="9.06"/>
    <col collapsed="false" customWidth="true" hidden="false" outlineLevel="0" max="9" min="7" style="0" width="4.56"/>
    <col collapsed="false" customWidth="true" hidden="false" outlineLevel="0" max="11" min="10" style="0" width="4.99"/>
    <col collapsed="false" customWidth="true" hidden="false" outlineLevel="0" max="12" min="12" style="0" width="4.56"/>
    <col collapsed="false" customWidth="false" hidden="true" outlineLevel="0" max="25" min="15" style="0" width="9.06"/>
    <col collapsed="false" customWidth="true" hidden="false" outlineLevel="0" max="26" min="26" style="96" width="9.14"/>
    <col collapsed="false" customWidth="true" hidden="false" outlineLevel="0" max="30" min="27" style="3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90" t="s">
        <v>220</v>
      </c>
      <c r="C2" s="191"/>
    </row>
    <row r="3" customFormat="false" ht="24.75" hidden="false" customHeight="true" outlineLevel="0" collapsed="false">
      <c r="A3" s="192"/>
      <c r="B3" s="193" t="s">
        <v>1</v>
      </c>
      <c r="C3" s="194" t="s">
        <v>10</v>
      </c>
      <c r="D3" s="195" t="s">
        <v>182</v>
      </c>
      <c r="E3" s="196" t="s">
        <v>11</v>
      </c>
      <c r="F3" s="197"/>
      <c r="G3" s="198"/>
      <c r="H3" s="198"/>
      <c r="I3" s="198"/>
      <c r="J3" s="198"/>
      <c r="K3" s="198"/>
      <c r="L3" s="198"/>
      <c r="M3" s="199" t="s">
        <v>177</v>
      </c>
      <c r="N3" s="199" t="s">
        <v>180</v>
      </c>
      <c r="O3" s="15"/>
      <c r="P3" s="16" t="s">
        <v>14</v>
      </c>
      <c r="Q3" s="15"/>
      <c r="R3" s="16" t="s">
        <v>14</v>
      </c>
      <c r="S3" s="15"/>
      <c r="T3" s="16" t="s">
        <v>14</v>
      </c>
      <c r="U3" s="15"/>
      <c r="V3" s="17" t="s">
        <v>14</v>
      </c>
      <c r="W3" s="18"/>
      <c r="X3" s="19"/>
      <c r="Y3" s="20"/>
      <c r="Z3" s="200"/>
    </row>
    <row r="4" customFormat="false" ht="22.5" hidden="false" customHeight="false" outlineLevel="0" collapsed="false">
      <c r="A4" s="201" t="n">
        <v>1</v>
      </c>
      <c r="B4" s="202" t="s">
        <v>186</v>
      </c>
      <c r="C4" s="203" t="s">
        <v>149</v>
      </c>
      <c r="D4" s="204" t="s">
        <v>185</v>
      </c>
      <c r="E4" s="205" t="s">
        <v>189</v>
      </c>
      <c r="F4" s="206" t="n">
        <v>5</v>
      </c>
      <c r="G4" s="206" t="s">
        <v>221</v>
      </c>
      <c r="H4" s="206" t="s">
        <v>221</v>
      </c>
      <c r="I4" s="206" t="s">
        <v>221</v>
      </c>
      <c r="J4" s="206" t="s">
        <v>222</v>
      </c>
      <c r="K4" s="206" t="s">
        <v>222</v>
      </c>
      <c r="L4" s="206"/>
      <c r="M4" s="206" t="n">
        <v>5</v>
      </c>
      <c r="N4" s="206" t="n">
        <v>5</v>
      </c>
      <c r="O4" s="31"/>
      <c r="P4" s="31"/>
      <c r="Q4" s="32"/>
      <c r="R4" s="32"/>
      <c r="S4" s="31"/>
      <c r="T4" s="31"/>
      <c r="U4" s="32"/>
      <c r="V4" s="32"/>
      <c r="W4" s="49" t="e">
        <f aca="false">F4*G4+O4*P4+S4*T4</f>
        <v>#VALUE!</v>
      </c>
      <c r="X4" s="50" t="n">
        <f aca="false">M4*N4+Q4*R4+U4*V4</f>
        <v>25</v>
      </c>
      <c r="Y4" s="51"/>
      <c r="Z4" s="207"/>
      <c r="AA4" s="3" t="s">
        <v>223</v>
      </c>
      <c r="AC4" s="3" t="n">
        <v>500</v>
      </c>
    </row>
    <row r="5" customFormat="false" ht="13.5" hidden="false" customHeight="true" outlineLevel="0" collapsed="false">
      <c r="A5" s="208" t="n">
        <v>2</v>
      </c>
      <c r="B5" s="54" t="s">
        <v>15</v>
      </c>
      <c r="C5" s="209" t="s">
        <v>23</v>
      </c>
      <c r="D5" s="210" t="s">
        <v>185</v>
      </c>
      <c r="E5" s="211" t="s">
        <v>90</v>
      </c>
      <c r="F5" s="31" t="n">
        <v>2</v>
      </c>
      <c r="G5" s="31" t="s">
        <v>221</v>
      </c>
      <c r="H5" s="31" t="s">
        <v>221</v>
      </c>
      <c r="I5" s="31"/>
      <c r="J5" s="31"/>
      <c r="K5" s="31"/>
      <c r="L5" s="31"/>
      <c r="M5" s="32" t="n">
        <v>2</v>
      </c>
      <c r="N5" s="32" t="n">
        <v>5</v>
      </c>
      <c r="O5" s="31"/>
      <c r="P5" s="31"/>
      <c r="Q5" s="32"/>
      <c r="R5" s="32"/>
      <c r="S5" s="31"/>
      <c r="T5" s="31"/>
      <c r="U5" s="32"/>
      <c r="V5" s="32"/>
      <c r="W5" s="49" t="e">
        <f aca="false">F5*G5+O5*P5+S5*T5</f>
        <v>#VALUE!</v>
      </c>
      <c r="X5" s="50" t="n">
        <f aca="false">M5*N5+Q5*R5+U5*V5</f>
        <v>10</v>
      </c>
      <c r="Y5" s="51"/>
      <c r="Z5" s="207"/>
      <c r="AC5" s="212" t="n">
        <v>300</v>
      </c>
    </row>
    <row r="6" customFormat="false" ht="13.5" hidden="false" customHeight="false" outlineLevel="0" collapsed="false">
      <c r="A6" s="208"/>
      <c r="B6" s="54"/>
      <c r="C6" s="209"/>
      <c r="D6" s="209"/>
      <c r="E6" s="211" t="s">
        <v>188</v>
      </c>
      <c r="F6" s="31" t="n">
        <v>2</v>
      </c>
      <c r="G6" s="31" t="s">
        <v>221</v>
      </c>
      <c r="H6" s="31" t="s">
        <v>221</v>
      </c>
      <c r="I6" s="31"/>
      <c r="J6" s="31"/>
      <c r="K6" s="31"/>
      <c r="L6" s="31"/>
      <c r="M6" s="32" t="n">
        <v>2</v>
      </c>
      <c r="N6" s="32" t="n">
        <v>5</v>
      </c>
      <c r="O6" s="31"/>
      <c r="P6" s="31"/>
      <c r="Q6" s="32"/>
      <c r="R6" s="32"/>
      <c r="S6" s="31"/>
      <c r="T6" s="31"/>
      <c r="U6" s="32"/>
      <c r="V6" s="32"/>
      <c r="W6" s="49" t="e">
        <f aca="false">F6*G6+O6*P6+S6*T6</f>
        <v>#VALUE!</v>
      </c>
      <c r="X6" s="50" t="n">
        <f aca="false">M6*N6+Q6*R6+U6*V6</f>
        <v>10</v>
      </c>
      <c r="Y6" s="51"/>
      <c r="Z6" s="207"/>
      <c r="AC6" s="212"/>
    </row>
    <row r="7" customFormat="false" ht="30" hidden="false" customHeight="false" outlineLevel="0" collapsed="false">
      <c r="A7" s="213" t="n">
        <v>3</v>
      </c>
      <c r="B7" s="214" t="s">
        <v>37</v>
      </c>
      <c r="C7" s="215" t="s">
        <v>46</v>
      </c>
      <c r="D7" s="216" t="s">
        <v>185</v>
      </c>
      <c r="E7" s="217" t="s">
        <v>189</v>
      </c>
      <c r="F7" s="206" t="n">
        <v>2</v>
      </c>
      <c r="G7" s="206" t="s">
        <v>221</v>
      </c>
      <c r="H7" s="206" t="s">
        <v>221</v>
      </c>
      <c r="I7" s="206"/>
      <c r="J7" s="206"/>
      <c r="K7" s="206"/>
      <c r="L7" s="206"/>
      <c r="M7" s="218" t="n">
        <v>2</v>
      </c>
      <c r="N7" s="218" t="n">
        <v>10</v>
      </c>
      <c r="O7" s="31"/>
      <c r="P7" s="31"/>
      <c r="Q7" s="32"/>
      <c r="R7" s="32"/>
      <c r="S7" s="31"/>
      <c r="T7" s="31"/>
      <c r="U7" s="32"/>
      <c r="V7" s="32"/>
      <c r="W7" s="49" t="e">
        <f aca="false">F7*G7+O7*P7+S7*T7</f>
        <v>#VALUE!</v>
      </c>
      <c r="X7" s="50" t="n">
        <f aca="false">M7*N7+Q7*R7+U7*V7</f>
        <v>20</v>
      </c>
      <c r="Y7" s="51"/>
      <c r="Z7" s="207"/>
      <c r="AA7" s="3" t="s">
        <v>224</v>
      </c>
      <c r="AB7" s="3" t="s">
        <v>225</v>
      </c>
      <c r="AC7" s="3" t="n">
        <v>300</v>
      </c>
    </row>
    <row r="8" customFormat="false" ht="13.5" hidden="false" customHeight="true" outlineLevel="0" collapsed="false">
      <c r="A8" s="208" t="n">
        <v>4</v>
      </c>
      <c r="B8" s="54" t="s">
        <v>193</v>
      </c>
      <c r="C8" s="209" t="s">
        <v>65</v>
      </c>
      <c r="D8" s="210" t="s">
        <v>192</v>
      </c>
      <c r="E8" s="211" t="s">
        <v>34</v>
      </c>
      <c r="F8" s="31" t="n">
        <v>4</v>
      </c>
      <c r="G8" s="31" t="s">
        <v>221</v>
      </c>
      <c r="H8" s="31" t="s">
        <v>221</v>
      </c>
      <c r="I8" s="31" t="s">
        <v>221</v>
      </c>
      <c r="J8" s="31" t="s">
        <v>222</v>
      </c>
      <c r="K8" s="31"/>
      <c r="L8" s="31"/>
      <c r="M8" s="32" t="n">
        <v>4</v>
      </c>
      <c r="N8" s="32" t="n">
        <v>5</v>
      </c>
      <c r="O8" s="31"/>
      <c r="P8" s="31"/>
      <c r="Q8" s="32"/>
      <c r="R8" s="32"/>
      <c r="S8" s="31"/>
      <c r="T8" s="31"/>
      <c r="U8" s="32"/>
      <c r="V8" s="32"/>
      <c r="W8" s="49" t="e">
        <f aca="false">F8*G8+O8*P8+S8*T8</f>
        <v>#VALUE!</v>
      </c>
      <c r="X8" s="50" t="n">
        <f aca="false">M8*N8+Q8*R8+U8*V8</f>
        <v>20</v>
      </c>
      <c r="Y8" s="51"/>
      <c r="Z8" s="207"/>
      <c r="AC8" s="212" t="n">
        <v>400</v>
      </c>
    </row>
    <row r="9" customFormat="false" ht="13.5" hidden="false" customHeight="false" outlineLevel="0" collapsed="false">
      <c r="A9" s="208"/>
      <c r="B9" s="54"/>
      <c r="C9" s="209"/>
      <c r="D9" s="209"/>
      <c r="E9" s="211" t="s">
        <v>35</v>
      </c>
      <c r="F9" s="31" t="n">
        <v>4</v>
      </c>
      <c r="G9" s="31" t="s">
        <v>221</v>
      </c>
      <c r="H9" s="31" t="s">
        <v>221</v>
      </c>
      <c r="I9" s="31" t="s">
        <v>221</v>
      </c>
      <c r="J9" s="31" t="s">
        <v>222</v>
      </c>
      <c r="K9" s="31"/>
      <c r="L9" s="31"/>
      <c r="M9" s="32" t="n">
        <v>4</v>
      </c>
      <c r="N9" s="32" t="n">
        <v>5</v>
      </c>
      <c r="O9" s="31"/>
      <c r="P9" s="31"/>
      <c r="Q9" s="32"/>
      <c r="R9" s="32"/>
      <c r="S9" s="31"/>
      <c r="T9" s="31"/>
      <c r="U9" s="32"/>
      <c r="V9" s="32"/>
      <c r="W9" s="49" t="e">
        <f aca="false">F9*G9+O9*P9+S9*T9</f>
        <v>#VALUE!</v>
      </c>
      <c r="X9" s="50" t="n">
        <f aca="false">M9*N9+Q9*R9+U9*V9</f>
        <v>20</v>
      </c>
      <c r="Y9" s="51"/>
      <c r="Z9" s="207"/>
      <c r="AC9" s="212"/>
    </row>
    <row r="10" customFormat="false" ht="13.5" hidden="false" customHeight="false" outlineLevel="0" collapsed="false">
      <c r="A10" s="208"/>
      <c r="B10" s="54"/>
      <c r="C10" s="209"/>
      <c r="D10" s="209"/>
      <c r="E10" s="211" t="s">
        <v>90</v>
      </c>
      <c r="F10" s="31" t="n">
        <v>4</v>
      </c>
      <c r="G10" s="31" t="s">
        <v>221</v>
      </c>
      <c r="H10" s="31" t="s">
        <v>221</v>
      </c>
      <c r="I10" s="31" t="s">
        <v>221</v>
      </c>
      <c r="J10" s="31" t="s">
        <v>222</v>
      </c>
      <c r="K10" s="31"/>
      <c r="L10" s="31"/>
      <c r="M10" s="32" t="n">
        <v>4</v>
      </c>
      <c r="N10" s="32" t="n">
        <v>5</v>
      </c>
      <c r="O10" s="31"/>
      <c r="P10" s="31"/>
      <c r="Q10" s="32"/>
      <c r="R10" s="32"/>
      <c r="S10" s="31"/>
      <c r="T10" s="31"/>
      <c r="U10" s="32"/>
      <c r="V10" s="32"/>
      <c r="W10" s="49" t="e">
        <f aca="false">F10*G10+O10*P10+S10*T10</f>
        <v>#VALUE!</v>
      </c>
      <c r="X10" s="50" t="n">
        <f aca="false">M10*N10+Q10*R10+U10*V10</f>
        <v>20</v>
      </c>
      <c r="Y10" s="51"/>
      <c r="Z10" s="207"/>
      <c r="AC10" s="212"/>
    </row>
    <row r="11" customFormat="false" ht="13.5" hidden="false" customHeight="true" outlineLevel="0" collapsed="false">
      <c r="A11" s="208" t="n">
        <v>5</v>
      </c>
      <c r="B11" s="219" t="s">
        <v>195</v>
      </c>
      <c r="C11" s="215" t="s">
        <v>65</v>
      </c>
      <c r="D11" s="216" t="s">
        <v>185</v>
      </c>
      <c r="E11" s="217" t="s">
        <v>34</v>
      </c>
      <c r="F11" s="206" t="n">
        <v>4</v>
      </c>
      <c r="G11" s="206" t="s">
        <v>221</v>
      </c>
      <c r="H11" s="206" t="s">
        <v>221</v>
      </c>
      <c r="I11" s="206" t="s">
        <v>221</v>
      </c>
      <c r="J11" s="206" t="s">
        <v>222</v>
      </c>
      <c r="K11" s="206"/>
      <c r="L11" s="206"/>
      <c r="M11" s="218" t="n">
        <v>4</v>
      </c>
      <c r="N11" s="218" t="n">
        <v>5</v>
      </c>
      <c r="O11" s="31"/>
      <c r="P11" s="31"/>
      <c r="Q11" s="32"/>
      <c r="R11" s="32"/>
      <c r="S11" s="31"/>
      <c r="T11" s="31"/>
      <c r="U11" s="32"/>
      <c r="V11" s="32"/>
      <c r="W11" s="49" t="e">
        <f aca="false">F11*G11+O11*P11+S11*T11</f>
        <v>#VALUE!</v>
      </c>
      <c r="X11" s="50" t="n">
        <f aca="false">M11*N11+Q11*R11+U11*V11</f>
        <v>20</v>
      </c>
      <c r="Y11" s="51"/>
      <c r="Z11" s="207"/>
      <c r="AC11" s="212" t="n">
        <v>400</v>
      </c>
    </row>
    <row r="12" customFormat="false" ht="13.5" hidden="false" customHeight="false" outlineLevel="0" collapsed="false">
      <c r="A12" s="208"/>
      <c r="B12" s="219"/>
      <c r="C12" s="215"/>
      <c r="D12" s="215"/>
      <c r="E12" s="217" t="s">
        <v>35</v>
      </c>
      <c r="F12" s="206" t="n">
        <v>4</v>
      </c>
      <c r="G12" s="206" t="s">
        <v>221</v>
      </c>
      <c r="H12" s="206" t="s">
        <v>221</v>
      </c>
      <c r="I12" s="206" t="s">
        <v>221</v>
      </c>
      <c r="J12" s="206" t="s">
        <v>222</v>
      </c>
      <c r="K12" s="206"/>
      <c r="L12" s="206"/>
      <c r="M12" s="218" t="n">
        <v>4</v>
      </c>
      <c r="N12" s="218" t="n">
        <v>5</v>
      </c>
      <c r="O12" s="31"/>
      <c r="P12" s="31"/>
      <c r="Q12" s="32"/>
      <c r="R12" s="32"/>
      <c r="S12" s="31"/>
      <c r="T12" s="31"/>
      <c r="U12" s="32"/>
      <c r="V12" s="32"/>
      <c r="W12" s="49" t="e">
        <f aca="false">F12*G12+O12*P12+S12*T12</f>
        <v>#VALUE!</v>
      </c>
      <c r="X12" s="50" t="n">
        <f aca="false">M12*N12+Q12*R12+U12*V12</f>
        <v>20</v>
      </c>
      <c r="Y12" s="51"/>
      <c r="Z12" s="207"/>
      <c r="AC12" s="212"/>
    </row>
    <row r="13" customFormat="false" ht="23.25" hidden="false" customHeight="true" outlineLevel="0" collapsed="false">
      <c r="A13" s="208"/>
      <c r="B13" s="219"/>
      <c r="C13" s="215"/>
      <c r="D13" s="215"/>
      <c r="E13" s="217" t="s">
        <v>90</v>
      </c>
      <c r="F13" s="206" t="n">
        <v>4</v>
      </c>
      <c r="G13" s="206" t="s">
        <v>221</v>
      </c>
      <c r="H13" s="206" t="s">
        <v>221</v>
      </c>
      <c r="I13" s="206" t="s">
        <v>221</v>
      </c>
      <c r="J13" s="206" t="s">
        <v>222</v>
      </c>
      <c r="K13" s="206"/>
      <c r="L13" s="206"/>
      <c r="M13" s="218" t="n">
        <v>4</v>
      </c>
      <c r="N13" s="218" t="n">
        <v>5</v>
      </c>
      <c r="O13" s="31" t="n">
        <v>1</v>
      </c>
      <c r="P13" s="31" t="n">
        <v>5</v>
      </c>
      <c r="Q13" s="32" t="n">
        <v>1</v>
      </c>
      <c r="R13" s="32" t="n">
        <v>5</v>
      </c>
      <c r="S13" s="31"/>
      <c r="T13" s="31"/>
      <c r="U13" s="32"/>
      <c r="V13" s="32"/>
      <c r="W13" s="49" t="e">
        <f aca="false">F13*G13+O13*P13+S13*T13</f>
        <v>#VALUE!</v>
      </c>
      <c r="X13" s="50" t="n">
        <f aca="false">M13*N13+Q13*R13+U13*V13</f>
        <v>25</v>
      </c>
      <c r="Y13" s="51"/>
      <c r="Z13" s="207"/>
      <c r="AA13" s="3" t="s">
        <v>226</v>
      </c>
      <c r="AC13" s="212"/>
    </row>
    <row r="14" customFormat="false" ht="22.5" hidden="false" customHeight="false" outlineLevel="0" collapsed="false">
      <c r="A14" s="208" t="n">
        <v>6</v>
      </c>
      <c r="B14" s="220" t="s">
        <v>198</v>
      </c>
      <c r="C14" s="209" t="s">
        <v>197</v>
      </c>
      <c r="D14" s="210" t="s">
        <v>192</v>
      </c>
      <c r="E14" s="211" t="s">
        <v>189</v>
      </c>
      <c r="F14" s="31" t="n">
        <v>6</v>
      </c>
      <c r="G14" s="31" t="s">
        <v>221</v>
      </c>
      <c r="H14" s="31" t="s">
        <v>221</v>
      </c>
      <c r="I14" s="31" t="s">
        <v>221</v>
      </c>
      <c r="J14" s="31" t="s">
        <v>222</v>
      </c>
      <c r="K14" s="31" t="s">
        <v>221</v>
      </c>
      <c r="L14" s="31" t="s">
        <v>221</v>
      </c>
      <c r="M14" s="32" t="n">
        <v>6</v>
      </c>
      <c r="N14" s="32" t="n">
        <v>5</v>
      </c>
      <c r="O14" s="31"/>
      <c r="P14" s="31"/>
      <c r="Q14" s="32"/>
      <c r="R14" s="32"/>
      <c r="S14" s="31"/>
      <c r="T14" s="31"/>
      <c r="U14" s="32"/>
      <c r="V14" s="32"/>
      <c r="W14" s="49" t="e">
        <f aca="false">F14*G14+O14*P14+S14*T14</f>
        <v>#VALUE!</v>
      </c>
      <c r="X14" s="50" t="n">
        <f aca="false">M14*N14+Q14*R14+U14*V14</f>
        <v>30</v>
      </c>
      <c r="Y14" s="51"/>
      <c r="Z14" s="207"/>
      <c r="AC14" s="3" t="n">
        <v>500</v>
      </c>
    </row>
    <row r="15" customFormat="false" ht="21" hidden="false" customHeight="false" outlineLevel="0" collapsed="false">
      <c r="A15" s="213" t="n">
        <v>7</v>
      </c>
      <c r="B15" s="214" t="s">
        <v>91</v>
      </c>
      <c r="C15" s="215" t="s">
        <v>100</v>
      </c>
      <c r="D15" s="216" t="s">
        <v>192</v>
      </c>
      <c r="E15" s="217" t="s">
        <v>199</v>
      </c>
      <c r="F15" s="206" t="n">
        <v>3</v>
      </c>
      <c r="G15" s="206" t="s">
        <v>221</v>
      </c>
      <c r="H15" s="206" t="s">
        <v>221</v>
      </c>
      <c r="I15" s="206" t="s">
        <v>221</v>
      </c>
      <c r="J15" s="206" t="s">
        <v>222</v>
      </c>
      <c r="K15" s="206"/>
      <c r="L15" s="206"/>
      <c r="M15" s="218" t="n">
        <v>4</v>
      </c>
      <c r="N15" s="218" t="n">
        <v>5</v>
      </c>
      <c r="O15" s="31" t="n">
        <v>1</v>
      </c>
      <c r="P15" s="31" t="n">
        <v>5</v>
      </c>
      <c r="Q15" s="32" t="n">
        <v>1</v>
      </c>
      <c r="R15" s="32" t="n">
        <v>5</v>
      </c>
      <c r="S15" s="31"/>
      <c r="T15" s="31"/>
      <c r="U15" s="32"/>
      <c r="V15" s="32"/>
      <c r="W15" s="49" t="e">
        <f aca="false">F15*G15+O15*P15+S15*T15</f>
        <v>#VALUE!</v>
      </c>
      <c r="X15" s="50" t="n">
        <f aca="false">M15*N15+Q15*R15+U15*V15</f>
        <v>25</v>
      </c>
      <c r="Y15" s="51"/>
      <c r="Z15" s="207"/>
      <c r="AA15" s="3" t="s">
        <v>227</v>
      </c>
      <c r="AC15" s="3" t="n">
        <v>300</v>
      </c>
    </row>
    <row r="16" customFormat="false" ht="14.25" hidden="false" customHeight="false" outlineLevel="0" collapsed="false">
      <c r="A16" s="170"/>
      <c r="B16" s="171"/>
      <c r="C16" s="172"/>
      <c r="D16" s="173"/>
      <c r="E16" s="221" t="s">
        <v>168</v>
      </c>
      <c r="F16" s="222" t="n">
        <f aca="false">SUM(F4:F15)</f>
        <v>44</v>
      </c>
      <c r="G16" s="223"/>
      <c r="H16" s="223"/>
      <c r="I16" s="223"/>
      <c r="J16" s="223"/>
      <c r="K16" s="223"/>
      <c r="L16" s="223"/>
      <c r="M16" s="104" t="n">
        <f aca="false">SUM(M4:M15)</f>
        <v>45</v>
      </c>
      <c r="N16" s="104" t="n">
        <f aca="false">SUM(N4:N15)</f>
        <v>65</v>
      </c>
      <c r="O16" s="104" t="n">
        <f aca="false">SUM(O4:O15)</f>
        <v>2</v>
      </c>
      <c r="P16" s="104" t="n">
        <f aca="false">SUM(P4:P15)</f>
        <v>10</v>
      </c>
      <c r="Q16" s="104" t="n">
        <f aca="false">SUM(Q4:Q15)</f>
        <v>2</v>
      </c>
      <c r="R16" s="104" t="n">
        <f aca="false">SUM(R4:R15)</f>
        <v>10</v>
      </c>
      <c r="S16" s="104" t="n">
        <f aca="false">SUM(S4:S15)</f>
        <v>0</v>
      </c>
      <c r="T16" s="104" t="n">
        <f aca="false">SUM(T4:T15)</f>
        <v>0</v>
      </c>
      <c r="U16" s="104" t="n">
        <f aca="false">SUM(U4:U15)</f>
        <v>0</v>
      </c>
      <c r="V16" s="104" t="n">
        <f aca="false">SUM(V4:V15)</f>
        <v>0</v>
      </c>
      <c r="W16" s="105" t="e">
        <f aca="false">SUM(W4:W15)</f>
        <v>#VALUE!</v>
      </c>
      <c r="X16" s="105" t="n">
        <f aca="false">SUM(X4:X15)</f>
        <v>245</v>
      </c>
      <c r="Y16" s="106"/>
      <c r="Z16" s="224"/>
    </row>
  </sheetData>
  <mergeCells count="15">
    <mergeCell ref="A5:A6"/>
    <mergeCell ref="B5:B6"/>
    <mergeCell ref="C5:C6"/>
    <mergeCell ref="D5:D6"/>
    <mergeCell ref="AC5:AC6"/>
    <mergeCell ref="A8:A10"/>
    <mergeCell ref="B8:B10"/>
    <mergeCell ref="C8:C10"/>
    <mergeCell ref="D8:D10"/>
    <mergeCell ref="AC8:AC10"/>
    <mergeCell ref="A11:A13"/>
    <mergeCell ref="B11:B13"/>
    <mergeCell ref="C11:C13"/>
    <mergeCell ref="D11:D13"/>
    <mergeCell ref="AC11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56:53Z</dcterms:created>
  <dc:creator>dışilişkiler</dc:creator>
  <dc:description/>
  <dc:language>en-US</dc:language>
  <cp:lastModifiedBy>Windows Kullanıcısı</cp:lastModifiedBy>
  <cp:lastPrinted>2025-02-19T11:09:04Z</cp:lastPrinted>
  <dcterms:modified xsi:type="dcterms:W3CDTF">2025-03-05T07:18:41Z</dcterms:modified>
  <cp:revision>0</cp:revision>
  <dc:subject/>
  <dc:title/>
</cp:coreProperties>
</file>